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2  (2)" sheetId="1" state="visible" r:id="rId2"/>
    <sheet name="ESP2 " sheetId="2" state="visible" r:id="rId3"/>
    <sheet name="MANUAL DE DILIGENCIAMIENTO" sheetId="3" state="visible" r:id="rId4"/>
  </sheets>
  <externalReferences>
    <externalReference r:id="rId5"/>
  </externalReferences>
  <definedNames>
    <definedName function="false" hidden="false" localSheetId="1" name="_xlnm.Print_Titles" vbProcedure="false">'ESP2 '!$1:$11</definedName>
    <definedName function="false" hidden="false" localSheetId="0" name="_xlnm.Print_Titles" vbProcedure="false">'ESP2  (2)'!$1:$11</definedName>
    <definedName function="false" hidden="false" name="CONCEJO" vbProcedure="false">'[1]'!$E$4:$N$66</definedName>
    <definedName function="false" hidden="false" name="LICORES" vbProcedure="false">'[1]'!$E$3:$N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8"/>
            <rFont val="Tahoma"/>
            <family val="2"/>
          </rPr>
          <t xml:space="preserve">Corresponde a las afectacones Presupuestales perfeccionadas con el Registro Prespues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5</xdr:row>
                <xdr:rowOff>17</xdr:rowOff>
              </xdr:from>
              <xdr:to>
                <xdr:col>10</xdr:col>
                <xdr:colOff>48</xdr:colOff>
                <xdr:row>7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rFont val="Tahoma"/>
            <family val="2"/>
          </rPr>
          <t xml:space="preserve">Refiere a las afectaciones Presupuestales realizadas en periodos anteriores al que se rinde la cuenta dentro de la misma vig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9</xdr:col>
                <xdr:colOff>-9</xdr:colOff>
                <xdr:row>7</xdr:row>
                <xdr:rowOff>3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rFont val="Tahoma"/>
            <family val="2"/>
          </rPr>
          <t xml:space="preserve">CORRESPONDE A LO RECIBIDO POR LA ENTIDAD Y QUE SE HAYA CAUSADO LA OBLIGACIÓN DE 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</xdr:row>
                <xdr:rowOff>10</xdr:rowOff>
              </xdr:from>
              <xdr:to>
                <xdr:col>11</xdr:col>
                <xdr:colOff>102</xdr:colOff>
                <xdr:row>7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rFont val="Tahoma"/>
            <family val="2"/>
          </rPr>
          <t xml:space="preserve">Refiere a las ejecuciones efectuadas en periodos anteriores al que se rinde la cuenta dentro de la misma vig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</xdr:row>
                <xdr:rowOff>0</xdr:rowOff>
              </xdr:from>
              <xdr:to>
                <xdr:col>11</xdr:col>
                <xdr:colOff>-16</xdr:colOff>
                <xdr:row>7</xdr:row>
                <xdr:rowOff>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8"/>
            <rFont val="Tahoma"/>
            <family val="2"/>
          </rPr>
          <t xml:space="preserve">Corresponde a las afectacones Presupuestales perfeccionadas con el Registro Prespues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5</xdr:row>
                <xdr:rowOff>17</xdr:rowOff>
              </xdr:from>
              <xdr:to>
                <xdr:col>12</xdr:col>
                <xdr:colOff>12</xdr:colOff>
                <xdr:row>7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rFont val="Tahoma"/>
            <family val="2"/>
          </rPr>
          <t xml:space="preserve">Refiere a las afectaciones Presupuestales realizadas en periodos anteriores al que se rinde la cuenta dentro de la misma vig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6</xdr:row>
                <xdr:rowOff>0</xdr:rowOff>
              </xdr:from>
              <xdr:to>
                <xdr:col>10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rFont val="Tahoma"/>
            <family val="2"/>
          </rPr>
          <t xml:space="preserve">CORRESPONDE A LO RECIBIDO POR LA ENTIDAD Y QUE SE HAYA CAUSADO LA OBLIGACIÓN DE 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</xdr:row>
                <xdr:rowOff>10</xdr:rowOff>
              </xdr:from>
              <xdr:to>
                <xdr:col>14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rFont val="Tahoma"/>
            <family val="2"/>
          </rPr>
          <t xml:space="preserve">Refiere a las ejecuciones efectuadas en periodos anteriores al que se rinde la cuenta dentro de la misma vig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6</xdr:row>
                <xdr:rowOff>0</xdr:rowOff>
              </xdr:from>
              <xdr:to>
                <xdr:col>12</xdr:col>
                <xdr:colOff>98</xdr:colOff>
                <xdr:row>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7" uniqueCount="237">
  <si>
    <t xml:space="preserve">FORMATO ESP2. EJECUCION PRESUPUESTAL DE GASTOS y APROPIACIONES</t>
  </si>
  <si>
    <t xml:space="preserve">ENTIDAD:</t>
  </si>
  <si>
    <t xml:space="preserve">EMPRESA DE SERVICIOS PUBLICOS DEL MUNICIPIO DE LA PLATA EMSERPLA ESP</t>
  </si>
  <si>
    <t xml:space="preserve">NIT:</t>
  </si>
  <si>
    <t xml:space="preserve">DIGITO DE VERIFICACIÓN</t>
  </si>
  <si>
    <t xml:space="preserve">REPRESENTANTE LEGAL:</t>
  </si>
  <si>
    <t xml:space="preserve">MARIO MONTILLA CABRERA </t>
  </si>
  <si>
    <t xml:space="preserve">PERÍODO DE RENDICIÓN:</t>
  </si>
  <si>
    <t xml:space="preserve">01 DE ENERO DE 2016 A 31 DE DICIEMBRE DE 2016</t>
  </si>
  <si>
    <t xml:space="preserve">CIFRAS EN PESOS</t>
  </si>
  <si>
    <t xml:space="preserve">CODIGO PRESUPUESTAL</t>
  </si>
  <si>
    <t xml:space="preserve">CONCEPTO</t>
  </si>
  <si>
    <t xml:space="preserve">PROCEDENCIA DEL RECURSO</t>
  </si>
  <si>
    <t xml:space="preserve">PRESUPUESTO INICIAL</t>
  </si>
  <si>
    <t xml:space="preserve">MODIFICACIONES</t>
  </si>
  <si>
    <t xml:space="preserve">CRÉDITOS</t>
  </si>
  <si>
    <t xml:space="preserve">CONTRACRÉDITOS</t>
  </si>
  <si>
    <t xml:space="preserve">APROPIACIÓN DEFINITIVA</t>
  </si>
  <si>
    <t xml:space="preserve">PRESUPUESTO COMPROMETIDO</t>
  </si>
  <si>
    <t xml:space="preserve">PRESUPUESTO EJECUTADO</t>
  </si>
  <si>
    <t xml:space="preserve">PRESUPUESTO POR COMPROMETER</t>
  </si>
  <si>
    <t xml:space="preserve">ADICION</t>
  </si>
  <si>
    <t xml:space="preserve">DISMINUCION</t>
  </si>
  <si>
    <t xml:space="preserve">PERIODOS ANTERIORES</t>
  </si>
  <si>
    <t xml:space="preserve">DEL PERIODO</t>
  </si>
  <si>
    <t xml:space="preserve">ACUMULADO</t>
  </si>
  <si>
    <t xml:space="preserve">PERIODO</t>
  </si>
  <si>
    <t xml:space="preserve">4=1+2-3</t>
  </si>
  <si>
    <t xml:space="preserve">7=5+6</t>
  </si>
  <si>
    <t xml:space="preserve">10=8+9</t>
  </si>
  <si>
    <t xml:space="preserve">11=4-7</t>
  </si>
  <si>
    <t xml:space="preserve">DISPONIBILIDAD INICIAL</t>
  </si>
  <si>
    <t xml:space="preserve">ACUEDUCTO</t>
  </si>
  <si>
    <t xml:space="preserve">GASTOS ADMINISTRATIVOS</t>
  </si>
  <si>
    <t xml:space="preserve">SERVICIOS PERSONALES</t>
  </si>
  <si>
    <t xml:space="preserve">Sueldo Personal de Nómina</t>
  </si>
  <si>
    <t xml:space="preserve">PROPIOS</t>
  </si>
  <si>
    <t xml:space="preserve">Prima Técnica</t>
  </si>
  <si>
    <t xml:space="preserve">Prima Por Especialización</t>
  </si>
  <si>
    <t xml:space="preserve">Prima de Manejo</t>
  </si>
  <si>
    <t xml:space="preserve">Prima de Servicios</t>
  </si>
  <si>
    <t xml:space="preserve">Vacaciones</t>
  </si>
  <si>
    <t xml:space="preserve">Prima de Vacaciones</t>
  </si>
  <si>
    <t xml:space="preserve">PROPIOS </t>
  </si>
  <si>
    <t xml:space="preserve">Indemnización Por Vacaciones</t>
  </si>
  <si>
    <t xml:space="preserve">Prima de Navidad y/o Diciembre</t>
  </si>
  <si>
    <t xml:space="preserve">Cesantías</t>
  </si>
  <si>
    <t xml:space="preserve">Interéses a las Cesantias</t>
  </si>
  <si>
    <t xml:space="preserve">Prestación de Servicios</t>
  </si>
  <si>
    <t xml:space="preserve">Honorarios</t>
  </si>
  <si>
    <t xml:space="preserve">Indemnizaciones Por Reestructuración</t>
  </si>
  <si>
    <t xml:space="preserve">Otros (Discriminarlos)</t>
  </si>
  <si>
    <t xml:space="preserve">Bonificacion por servicios </t>
  </si>
  <si>
    <t xml:space="preserve">Bonificacion espepecial de Recreacion</t>
  </si>
  <si>
    <t xml:space="preserve">TRANSFERENCIAS </t>
  </si>
  <si>
    <t xml:space="preserve">Aportes a Seguridad Social (Salud)</t>
  </si>
  <si>
    <t xml:space="preserve">Fondo de Cesantías</t>
  </si>
  <si>
    <t xml:space="preserve">Aportes Administradoras de Riesgos Profesionales (ARP)</t>
  </si>
  <si>
    <t xml:space="preserve">Aportes a Seguridad Social (Fondos de pensiones)</t>
  </si>
  <si>
    <t xml:space="preserve">Aportes a Cajas de Compensación familiar (4%)</t>
  </si>
  <si>
    <t xml:space="preserve">Aportes al ICBF (3%)</t>
  </si>
  <si>
    <t xml:space="preserve">Aportes al SENA (2%)</t>
  </si>
  <si>
    <t xml:space="preserve">Contribuciones Especiales (Superintendencia)</t>
  </si>
  <si>
    <t xml:space="preserve">Contribución a la CRA</t>
  </si>
  <si>
    <t xml:space="preserve">contribución a la Superintendencia de Servicios Públicos comiciliarios</t>
  </si>
  <si>
    <t xml:space="preserve">Tasas de Usos agua a la CAM</t>
  </si>
  <si>
    <t xml:space="preserve">Otras (Discriminarlas)</t>
  </si>
  <si>
    <t xml:space="preserve">Men</t>
  </si>
  <si>
    <t xml:space="preserve">Esap</t>
  </si>
  <si>
    <t xml:space="preserve">GASTOS GENERALES </t>
  </si>
  <si>
    <t xml:space="preserve">Viáticos </t>
  </si>
  <si>
    <t xml:space="preserve">Gastos de Viaje</t>
  </si>
  <si>
    <t xml:space="preserve">Dotación Personal</t>
  </si>
  <si>
    <t xml:space="preserve">Capacitación</t>
  </si>
  <si>
    <t xml:space="preserve">Bienestar</t>
  </si>
  <si>
    <t xml:space="preserve">Estímulos</t>
  </si>
  <si>
    <t xml:space="preserve">Reconocimiento Funerario</t>
  </si>
  <si>
    <t xml:space="preserve">Materiales y Suministros </t>
  </si>
  <si>
    <t xml:space="preserve">Adquisisción Muebles y enseres y Equipo de Oficina</t>
  </si>
  <si>
    <t xml:space="preserve">Adquisición Equipos de Cómputo y Software</t>
  </si>
  <si>
    <t xml:space="preserve">Mantenimiento de Oficina</t>
  </si>
  <si>
    <t xml:space="preserve">Servicios Públicos</t>
  </si>
  <si>
    <t xml:space="preserve">Impresos Publicaciones y Publicidad</t>
  </si>
  <si>
    <t xml:space="preserve">POPIOS</t>
  </si>
  <si>
    <t xml:space="preserve">Transporte Fletes y comunicaciones</t>
  </si>
  <si>
    <t xml:space="preserve">Pólizas y Seguros de Manejo y Cumplimiento</t>
  </si>
  <si>
    <t xml:space="preserve">Sistematización y Factruración</t>
  </si>
  <si>
    <t xml:space="preserve">Gastos Protocolarios</t>
  </si>
  <si>
    <t xml:space="preserve">Mantenimiento Equipos de Oficina</t>
  </si>
  <si>
    <t xml:space="preserve">Gastos Bancarios y Comisiones</t>
  </si>
  <si>
    <t xml:space="preserve">Impuestos </t>
  </si>
  <si>
    <t xml:space="preserve">Recuperación de Cartera</t>
  </si>
  <si>
    <t xml:space="preserve">Campañas Educativas</t>
  </si>
  <si>
    <t xml:space="preserve">Seguros de Equipo de Oficina</t>
  </si>
  <si>
    <t xml:space="preserve">Multas, Litigios, Sentencias, Demandas y Conciliaciones</t>
  </si>
  <si>
    <t xml:space="preserve">Multas y Sanciones (Correspondientes al pago inoportuno por servicios, infraccones, etc…)</t>
  </si>
  <si>
    <t xml:space="preserve">Otros Gastos (Discriminarlos)</t>
  </si>
  <si>
    <t xml:space="preserve">Seguridad Industrial </t>
  </si>
  <si>
    <t xml:space="preserve">Implementos Deportivos </t>
  </si>
  <si>
    <t xml:space="preserve">Publicidad</t>
  </si>
  <si>
    <t xml:space="preserve">Aseo</t>
  </si>
  <si>
    <t xml:space="preserve">Arrendamientos</t>
  </si>
  <si>
    <t xml:space="preserve">Combustibles y Lubricantes </t>
  </si>
  <si>
    <t xml:space="preserve">Eventos culturales y Organización de eventos </t>
  </si>
  <si>
    <t xml:space="preserve">Elementos de Aseo y Cafeteria </t>
  </si>
  <si>
    <t xml:space="preserve">Control de Calidad</t>
  </si>
  <si>
    <t xml:space="preserve">GASTOS OPERACIONALES</t>
  </si>
  <si>
    <t xml:space="preserve">Horas Extras</t>
  </si>
  <si>
    <t xml:space="preserve">Dominicales</t>
  </si>
  <si>
    <t xml:space="preserve">Festivos</t>
  </si>
  <si>
    <t xml:space="preserve">Otros (discriminarlos)</t>
  </si>
  <si>
    <t xml:space="preserve">Auxilio De Transporte</t>
  </si>
  <si>
    <t xml:space="preserve">Otras Adquisiion de Bienes </t>
  </si>
  <si>
    <t xml:space="preserve">Contribución a la Superintendencia de Servicios Públicos comiciliarios</t>
  </si>
  <si>
    <t xml:space="preserve">Otras (discriminarlas)</t>
  </si>
  <si>
    <t xml:space="preserve">&gt;Men </t>
  </si>
  <si>
    <t xml:space="preserve">GASTOS OPERATIVOS</t>
  </si>
  <si>
    <t xml:space="preserve">Insumos Para Potabilización del Agua</t>
  </si>
  <si>
    <t xml:space="preserve">Análisis Fisico Químico y Microbilógico</t>
  </si>
  <si>
    <t xml:space="preserve">Mantenimiento Planta de Tratamiento</t>
  </si>
  <si>
    <t xml:space="preserve">Personal Técnico y Operativo</t>
  </si>
  <si>
    <t xml:space="preserve">Mantenimiento, Alquiler de Maquinaria y vehículos</t>
  </si>
  <si>
    <t xml:space="preserve">Combustibles, Aceites y Grasas</t>
  </si>
  <si>
    <t xml:space="preserve">Permisos y Licencias</t>
  </si>
  <si>
    <t xml:space="preserve">Fondo de Expansión y Reposición</t>
  </si>
  <si>
    <t xml:space="preserve">Impresos Publicaciones </t>
  </si>
  <si>
    <t xml:space="preserve">Lectura y Entrega de Facturacion </t>
  </si>
  <si>
    <t xml:space="preserve">Corte y Suspension del Servicio</t>
  </si>
  <si>
    <t xml:space="preserve">Otros gastos generales </t>
  </si>
  <si>
    <t xml:space="preserve">GASTOS GENERALES</t>
  </si>
  <si>
    <t xml:space="preserve">Impuestos, Comisiones  y Gastos Bancarios</t>
  </si>
  <si>
    <t xml:space="preserve">Comunicación y Transporte</t>
  </si>
  <si>
    <t xml:space="preserve">Pólizas </t>
  </si>
  <si>
    <t xml:space="preserve">Arrendamiento de Equipos</t>
  </si>
  <si>
    <t xml:space="preserve">Seguros de Equipos y Vehículos</t>
  </si>
  <si>
    <t xml:space="preserve">Otros Gastos (Discriminar)</t>
  </si>
  <si>
    <t xml:space="preserve">INVERSIONES</t>
  </si>
  <si>
    <t xml:space="preserve">Reposición y Expansión del Sistema</t>
  </si>
  <si>
    <t xml:space="preserve">Diseños, Estudios y Proyectos</t>
  </si>
  <si>
    <t xml:space="preserve">Adquisición de Vehículos, Maquinaria y Equipo </t>
  </si>
  <si>
    <t xml:space="preserve">Convenios con Instituciones Públicas y Privadas</t>
  </si>
  <si>
    <t xml:space="preserve">Otras inversiones (relacionar):</t>
  </si>
  <si>
    <t xml:space="preserve">Reposición y Expansión del Sistema Convenio 026-2016</t>
  </si>
  <si>
    <t xml:space="preserve">Transferencia </t>
  </si>
  <si>
    <t xml:space="preserve">Reposición y Expansión del Sistema Convenio 015-2016</t>
  </si>
  <si>
    <t xml:space="preserve">Reposición y Expansión del Sistema Convenio 006-2016</t>
  </si>
  <si>
    <t xml:space="preserve">Otros-conservacion recursos hidricos  medio ambiente </t>
  </si>
  <si>
    <t xml:space="preserve">Muebles y Enseres equipos de oficina </t>
  </si>
  <si>
    <t xml:space="preserve">Equipos de Computo Comunicación y Sofware</t>
  </si>
  <si>
    <t xml:space="preserve">Maquina equipo y herramientas , vehiculos </t>
  </si>
  <si>
    <t xml:space="preserve">DEUDA PUBLICA</t>
  </si>
  <si>
    <t xml:space="preserve">Servicio de la Deuda Amortización de Capital</t>
  </si>
  <si>
    <t xml:space="preserve">Servicio de la Deuda Interéses corrientes</t>
  </si>
  <si>
    <t xml:space="preserve">Servicio de la Deuda Interéses de Mora</t>
  </si>
  <si>
    <t xml:space="preserve">CUENTAS POR PAGAR </t>
  </si>
  <si>
    <t xml:space="preserve">Proveedores</t>
  </si>
  <si>
    <t xml:space="preserve">ALCANTARILLADO</t>
  </si>
  <si>
    <t xml:space="preserve">Bonificacion por servicios  prestados </t>
  </si>
  <si>
    <t xml:space="preserve">publicidad</t>
  </si>
  <si>
    <t xml:space="preserve">ArrendamientoS</t>
  </si>
  <si>
    <t xml:space="preserve">Eventos Culturales y Organización de Eventos</t>
  </si>
  <si>
    <t xml:space="preserve">Otros (relacionar)</t>
  </si>
  <si>
    <t xml:space="preserve">Otros Gastos Generales </t>
  </si>
  <si>
    <t xml:space="preserve">IMPUESTOS </t>
  </si>
  <si>
    <t xml:space="preserve">Contribución a la Superintendencia de Servicios Públicos Domiciliarios</t>
  </si>
  <si>
    <t xml:space="preserve">Otras (relacionar)</t>
  </si>
  <si>
    <t xml:space="preserve">Alquiler de vehículos</t>
  </si>
  <si>
    <t xml:space="preserve">Mantenimiento de Vehículos y Maquinaria</t>
  </si>
  <si>
    <t xml:space="preserve">Otros gastos operativos: (relacionar)</t>
  </si>
  <si>
    <t xml:space="preserve">Seguridad  Industrial </t>
  </si>
  <si>
    <t xml:space="preserve">Insumos Quimicos</t>
  </si>
  <si>
    <t xml:space="preserve">Impresos y publicaciones </t>
  </si>
  <si>
    <t xml:space="preserve">Adquisisción de Vehículos, Maquinaria y Equipo </t>
  </si>
  <si>
    <t xml:space="preserve">Otras inversiones (relacionar)</t>
  </si>
  <si>
    <t xml:space="preserve">Reposicion y expansion  convenio 010-2016 psmv plan de manejo de vertimiento</t>
  </si>
  <si>
    <t xml:space="preserve">TRANFERENCIA</t>
  </si>
  <si>
    <t xml:space="preserve">Reposicion y expansion del sistema Convenio 024-2016</t>
  </si>
  <si>
    <t xml:space="preserve">Reposicion y expansion del sistema Convenio 013-2016</t>
  </si>
  <si>
    <t xml:space="preserve">Reposicion y expansion del sistema Convenio 008-2016</t>
  </si>
  <si>
    <t xml:space="preserve">Reposicion y expansion del sistema Convenio 006-2016</t>
  </si>
  <si>
    <t xml:space="preserve">Maquinaria Equipo y Herramienas </t>
  </si>
  <si>
    <t xml:space="preserve">ASEO</t>
  </si>
  <si>
    <t xml:space="preserve">Bonificiacion por servicios prestados </t>
  </si>
  <si>
    <t xml:space="preserve">Bonificacion especial de recreacion </t>
  </si>
  <si>
    <t xml:space="preserve">Men </t>
  </si>
  <si>
    <t xml:space="preserve">Esap </t>
  </si>
  <si>
    <t xml:space="preserve">Horas extras </t>
  </si>
  <si>
    <t xml:space="preserve">Auxilio de Transporte</t>
  </si>
  <si>
    <t xml:space="preserve">Otras (relacionarlas)</t>
  </si>
  <si>
    <t xml:space="preserve">Tratamiento y Disposición final de Basuras</t>
  </si>
  <si>
    <t xml:space="preserve">Recolección de Basuras</t>
  </si>
  <si>
    <t xml:space="preserve">Alquiler de Vehículos</t>
  </si>
  <si>
    <t xml:space="preserve">Mantenimienro de Vehículos y Maquinaria</t>
  </si>
  <si>
    <t xml:space="preserve">Otros gastos operativos (relacionar)</t>
  </si>
  <si>
    <t xml:space="preserve">Control de _Calidad</t>
  </si>
  <si>
    <t xml:space="preserve">recoleccion y trasnporete de residuos convenio 02-2016</t>
  </si>
  <si>
    <t xml:space="preserve">Impresos y Publicaciones </t>
  </si>
  <si>
    <t xml:space="preserve">Publicidad </t>
  </si>
  <si>
    <t xml:space="preserve">Copnvenios con Instituciones Públicas y Privadas</t>
  </si>
  <si>
    <t xml:space="preserve">Conservacion recursos hidricos medio ambiente</t>
  </si>
  <si>
    <t xml:space="preserve">Conservacio recursos hidricos medio ambiente  convenio 5-2016</t>
  </si>
  <si>
    <t xml:space="preserve">Muebles y enceres equipo de Oicina</t>
  </si>
  <si>
    <t xml:space="preserve">Estudios y Diseños Para proyectos de preinvesion convenio 027-2016</t>
  </si>
  <si>
    <t xml:space="preserve">TRANSFERENCIA </t>
  </si>
  <si>
    <t xml:space="preserve">Cuentas Por Pagar </t>
  </si>
  <si>
    <t xml:space="preserve">TOTAL PRESUPUESTO DE GASTOS</t>
  </si>
  <si>
    <t xml:space="preserve">OBSERVACIONES :</t>
  </si>
  <si>
    <t xml:space="preserve"> </t>
  </si>
  <si>
    <t xml:space="preserve">REPRESENTANTE LEGAL</t>
  </si>
  <si>
    <t xml:space="preserve">Otros</t>
  </si>
  <si>
    <t xml:space="preserve">otros</t>
  </si>
  <si>
    <t xml:space="preserve">MANUAL DE DILIGENCIAMIENTO </t>
  </si>
  <si>
    <t xml:space="preserve">FORMATO ESP2 - EJECUCION PRESUPUESTAL DE GASTOS y APROPIACIONES</t>
  </si>
  <si>
    <t xml:space="preserve">NOMBRE COLUMNA</t>
  </si>
  <si>
    <t xml:space="preserve">TIPO DE CAMPO</t>
  </si>
  <si>
    <t xml:space="preserve">DESCRIPCIÓN</t>
  </si>
  <si>
    <t xml:space="preserve">Alfanumérico</t>
  </si>
  <si>
    <t xml:space="preserve">Ingrese el Código del artículo presupuestal por el cual se afecta el gasto</t>
  </si>
  <si>
    <t xml:space="preserve">Alfabético</t>
  </si>
  <si>
    <t xml:space="preserve">Definición del Gasto.</t>
  </si>
  <si>
    <t xml:space="preserve">Registre la fuente del recurso que financia el gasto.</t>
  </si>
  <si>
    <t xml:space="preserve">Numérico</t>
  </si>
  <si>
    <t xml:space="preserve">Digite en pesos el presupuesto que fue aprobado por la junta directiva para iniciar vigencia.</t>
  </si>
  <si>
    <t xml:space="preserve">Registre en pesos los movimientos que se realicen por concepto de adiciones al presupuesto.</t>
  </si>
  <si>
    <t xml:space="preserve">Registre en pesos los movimientos que se realicen por concepto de disminuciones al presupuesto.</t>
  </si>
  <si>
    <t xml:space="preserve">Ingrese en pesos el valor adicionado mediante movimiento interno determinado en cada acto administrativo al presupuesto de la vigencia.</t>
  </si>
  <si>
    <t xml:space="preserve">Ingrese en pesos el valor disminuido mediante movimiento interno determinado en cada acto administrativo al presupuesto de la vigencia.</t>
  </si>
  <si>
    <t xml:space="preserve">Automático (Excel calculará este dato)</t>
  </si>
  <si>
    <t xml:space="preserve">Es el resultado del presupuesto inicial mas la adición menos la disminución.</t>
  </si>
  <si>
    <t xml:space="preserve">Ingrese en pesos el valor del gasto comprometido de periodos anteriores.</t>
  </si>
  <si>
    <t xml:space="preserve">Ingrese en pesos el valor del gasto comprometido del periodo actual.</t>
  </si>
  <si>
    <t xml:space="preserve">Es resultado del valor de periodos anteriores mas el valor del periodo actual.</t>
  </si>
  <si>
    <t xml:space="preserve">Ingrese en pesos el valor de los gastos ejecutados en periodos anteriores.</t>
  </si>
  <si>
    <t xml:space="preserve">Ingrese en pesos el valor de los gastos ejecutados en el periodo actual.</t>
  </si>
  <si>
    <t xml:space="preserve">Es resultado del valor ejecutado de periodos anteriores más el periodo actual.</t>
  </si>
  <si>
    <t xml:space="preserve">Resultado del presupuesto de apropiacíón definitiva menos el total del presupuesto comprometido</t>
  </si>
  <si>
    <r>
      <rPr>
        <b val="true"/>
        <sz val="11"/>
        <color rgb="FF000000"/>
        <rFont val="Calibri"/>
        <family val="2"/>
      </rPr>
      <t xml:space="preserve">Nota</t>
    </r>
    <r>
      <rPr>
        <sz val="10"/>
        <rFont val="Arial"/>
        <family val="0"/>
      </rPr>
      <t xml:space="preserve">: </t>
    </r>
    <r>
      <rPr>
        <i val="true"/>
        <sz val="11"/>
        <color rgb="FF000000"/>
        <rFont val="Calibri"/>
        <family val="2"/>
      </rPr>
      <t xml:space="preserve">En caso de que se agoten las filas libres para que registren sus propios conceptos, continúe en las filas libres del formato de la segunda hoja </t>
    </r>
    <r>
      <rPr>
        <b val="true"/>
        <i val="true"/>
        <sz val="11"/>
        <color rgb="FF000000"/>
        <rFont val="Calibri"/>
        <family val="2"/>
      </rPr>
      <t xml:space="preserve">ESP2 (2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#,##0.000"/>
    <numFmt numFmtId="168" formatCode="0"/>
    <numFmt numFmtId="169" formatCode="General"/>
    <numFmt numFmtId="170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8080"/>
        <bgColor rgb="FFFFA0A0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15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1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1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1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1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1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1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1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1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1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2_LISTADOS FORMATOS RENDICION" xfId="24"/>
    <cellStyle name="Normal 3" xfId="25"/>
    <cellStyle name="Título de hoja" xfId="26"/>
    <cellStyle name="Énfasis 1" xfId="27"/>
    <cellStyle name="Énfasis 2" xfId="28"/>
    <cellStyle name="Énfasis 3" xfId="29"/>
    <cellStyle name="Énfasis1 - 20%" xfId="30"/>
    <cellStyle name="Énfasis1 - 40%" xfId="31"/>
    <cellStyle name="Énfasis1 - 60%" xfId="32"/>
    <cellStyle name="Énfasis2 - 20%" xfId="33"/>
    <cellStyle name="Énfasis2 - 40%" xfId="34"/>
    <cellStyle name="Énfasis2 - 60%" xfId="35"/>
    <cellStyle name="Énfasis3 - 20%" xfId="36"/>
    <cellStyle name="Énfasis3 - 40%" xfId="37"/>
    <cellStyle name="Énfasis3 - 60%" xfId="38"/>
    <cellStyle name="Énfasis4 - 20%" xfId="39"/>
    <cellStyle name="Énfasis4 - 40%" xfId="40"/>
    <cellStyle name="Énfasis4 - 60%" xfId="41"/>
    <cellStyle name="Énfasis5 - 20%" xfId="42"/>
    <cellStyle name="Énfasis5 - 40%" xfId="43"/>
    <cellStyle name="Énfasis5 - 60%" xfId="44"/>
    <cellStyle name="Énfasis6 - 20%" xfId="45"/>
    <cellStyle name="Énfasis6 - 40%" xfId="46"/>
    <cellStyle name="Énfasis6 - 60%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2280</xdr:colOff>
      <xdr:row>0</xdr:row>
      <xdr:rowOff>114480</xdr:rowOff>
    </xdr:from>
    <xdr:to>
      <xdr:col>14</xdr:col>
      <xdr:colOff>948240</xdr:colOff>
      <xdr:row>2</xdr:row>
      <xdr:rowOff>229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429280" y="114480"/>
          <a:ext cx="6159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57240</xdr:rowOff>
    </xdr:from>
    <xdr:to>
      <xdr:col>1</xdr:col>
      <xdr:colOff>1141560</xdr:colOff>
      <xdr:row>2</xdr:row>
      <xdr:rowOff>247320</xdr:rowOff>
    </xdr:to>
    <xdr:pic>
      <xdr:nvPicPr>
        <xdr:cNvPr id="1" name="3 Imagen" descr="CONTRALORIA PROPUESTAS LOGO sin slogan-01"/>
        <xdr:cNvPicPr/>
      </xdr:nvPicPr>
      <xdr:blipFill>
        <a:blip r:embed="rId2"/>
        <a:stretch/>
      </xdr:blipFill>
      <xdr:spPr>
        <a:xfrm>
          <a:off x="120960" y="57240"/>
          <a:ext cx="24595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693</xdr:row>
      <xdr:rowOff>114480</xdr:rowOff>
    </xdr:from>
    <xdr:to>
      <xdr:col>15</xdr:col>
      <xdr:colOff>1028160</xdr:colOff>
      <xdr:row>696</xdr:row>
      <xdr:rowOff>181080</xdr:rowOff>
    </xdr:to>
    <xdr:pic>
      <xdr:nvPicPr>
        <xdr:cNvPr id="2" name="Picture 2" descr=""/>
        <xdr:cNvPicPr/>
      </xdr:nvPicPr>
      <xdr:blipFill>
        <a:blip r:embed="rId3"/>
        <a:srcRect l="6714" t="60335" r="53405" b="30735"/>
        <a:stretch/>
      </xdr:blipFill>
      <xdr:spPr>
        <a:xfrm>
          <a:off x="17652240" y="231333840"/>
          <a:ext cx="48618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1560</xdr:colOff>
      <xdr:row>0</xdr:row>
      <xdr:rowOff>114480</xdr:rowOff>
    </xdr:from>
    <xdr:to>
      <xdr:col>14</xdr:col>
      <xdr:colOff>945360</xdr:colOff>
      <xdr:row>2</xdr:row>
      <xdr:rowOff>229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296920" y="114480"/>
          <a:ext cx="6138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57240</xdr:rowOff>
    </xdr:from>
    <xdr:to>
      <xdr:col>1</xdr:col>
      <xdr:colOff>1141560</xdr:colOff>
      <xdr:row>2</xdr:row>
      <xdr:rowOff>247320</xdr:rowOff>
    </xdr:to>
    <xdr:pic>
      <xdr:nvPicPr>
        <xdr:cNvPr id="4" name="3 Imagen" descr="CONTRALORIA PROPUESTAS LOGO sin slogan-01"/>
        <xdr:cNvPicPr/>
      </xdr:nvPicPr>
      <xdr:blipFill>
        <a:blip r:embed="rId2"/>
        <a:stretch/>
      </xdr:blipFill>
      <xdr:spPr>
        <a:xfrm>
          <a:off x="120960" y="57240"/>
          <a:ext cx="24595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693</xdr:row>
      <xdr:rowOff>114480</xdr:rowOff>
    </xdr:from>
    <xdr:to>
      <xdr:col>15</xdr:col>
      <xdr:colOff>1027440</xdr:colOff>
      <xdr:row>696</xdr:row>
      <xdr:rowOff>181080</xdr:rowOff>
    </xdr:to>
    <xdr:pic>
      <xdr:nvPicPr>
        <xdr:cNvPr id="5" name="Picture 2" descr=""/>
        <xdr:cNvPicPr/>
      </xdr:nvPicPr>
      <xdr:blipFill>
        <a:blip r:embed="rId3"/>
        <a:srcRect l="6714" t="60335" r="53405" b="30735"/>
        <a:stretch/>
      </xdr:blipFill>
      <xdr:spPr>
        <a:xfrm>
          <a:off x="15244920" y="231333840"/>
          <a:ext cx="36932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08240</xdr:colOff>
      <xdr:row>1</xdr:row>
      <xdr:rowOff>56880</xdr:rowOff>
    </xdr:from>
    <xdr:to>
      <xdr:col>3</xdr:col>
      <xdr:colOff>4404600</xdr:colOff>
      <xdr:row>4</xdr:row>
      <xdr:rowOff>957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0491120" y="218880"/>
          <a:ext cx="3963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05120</xdr:rowOff>
    </xdr:from>
    <xdr:to>
      <xdr:col>1</xdr:col>
      <xdr:colOff>33120</xdr:colOff>
      <xdr:row>3</xdr:row>
      <xdr:rowOff>133200</xdr:rowOff>
    </xdr:to>
    <xdr:pic>
      <xdr:nvPicPr>
        <xdr:cNvPr id="7" name="3 Imagen" descr="CONTRALORIA PROPUESTAS LOGO sin slogan-01"/>
        <xdr:cNvPicPr/>
      </xdr:nvPicPr>
      <xdr:blipFill>
        <a:blip r:embed="rId2"/>
        <a:stretch/>
      </xdr:blipFill>
      <xdr:spPr>
        <a:xfrm>
          <a:off x="40320" y="105120"/>
          <a:ext cx="14119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HP/Mis%20documentos/FORMATOS%20RENDI-CUENTAS/FORMATOS%20HERMES/CONTRATACI&#211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CONTRAT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R698"/>
  <sheetViews>
    <sheetView showFormulas="false" showGridLines="true" showRowColHeaders="true" showZeros="true" rightToLeft="false" tabSelected="true" showOutlineSymbols="true" defaultGridColor="true" view="normal" topLeftCell="D1" colorId="64" zoomScale="64" zoomScaleNormal="64" zoomScalePageLayoutView="70" workbookViewId="0">
      <pane xSplit="0" ySplit="12" topLeftCell="A13" activePane="bottomLeft" state="frozen"/>
      <selection pane="topLeft" activeCell="D1" activeCellId="0" sqref="D1"/>
      <selection pane="bottomLeft" activeCell="O16" activeCellId="0" sqref="O16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2.41"/>
    <col collapsed="false" customWidth="true" hidden="false" outlineLevel="0" max="3" min="3" style="1" width="14.28"/>
    <col collapsed="false" customWidth="true" hidden="false" outlineLevel="0" max="4" min="4" style="1" width="17.99"/>
    <col collapsed="false" customWidth="true" hidden="false" outlineLevel="0" max="5" min="5" style="2" width="20.7"/>
    <col collapsed="false" customWidth="true" hidden="false" outlineLevel="0" max="6" min="6" style="2" width="15.7"/>
    <col collapsed="false" customWidth="true" hidden="false" outlineLevel="0" max="7" min="7" style="2" width="18.85"/>
    <col collapsed="false" customWidth="true" hidden="false" outlineLevel="0" max="8" min="8" style="2" width="18.41"/>
    <col collapsed="false" customWidth="true" hidden="false" outlineLevel="0" max="9" min="9" style="2" width="21.56"/>
    <col collapsed="false" customWidth="true" hidden="false" outlineLevel="0" max="10" min="10" style="1" width="18.7"/>
    <col collapsed="false" customWidth="true" hidden="false" outlineLevel="0" max="11" min="11" style="1" width="20.28"/>
    <col collapsed="false" customWidth="true" hidden="false" outlineLevel="0" max="12" min="12" style="1" width="18.7"/>
    <col collapsed="false" customWidth="true" hidden="false" outlineLevel="0" max="14" min="13" style="1" width="18.56"/>
    <col collapsed="false" customWidth="true" hidden="false" outlineLevel="0" max="15" min="15" style="1" width="19.7"/>
    <col collapsed="false" customWidth="true" hidden="false" outlineLevel="0" max="16" min="16" style="1" width="23.56"/>
    <col collapsed="false" customWidth="false" hidden="false" outlineLevel="0" max="257" min="17" style="1" width="11.42"/>
  </cols>
  <sheetData>
    <row r="2" customFormat="false" ht="2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4" s="8" customFormat="true" ht="30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8" customFormat="true" ht="30.75" hidden="false" customHeight="true" outlineLevel="0" collapsed="false">
      <c r="A5" s="9" t="s">
        <v>3</v>
      </c>
      <c r="B5" s="10" t="n">
        <v>813002781</v>
      </c>
      <c r="C5" s="11" t="s">
        <v>4</v>
      </c>
      <c r="D5" s="11"/>
      <c r="E5" s="12" t="n">
        <v>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s="8" customFormat="true" ht="29.25" hidden="false" customHeight="true" outlineLevel="0" collapsed="false">
      <c r="A6" s="14" t="s">
        <v>5</v>
      </c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8" customFormat="true" ht="29.25" hidden="false" customHeight="true" outlineLevel="0" collapsed="false">
      <c r="A7" s="16" t="s">
        <v>7</v>
      </c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8" customFormat="true" ht="26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26.2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22" customFormat="true" ht="26.25" hidden="false" customHeight="true" outlineLevel="0" collapsed="false">
      <c r="A10" s="20" t="s">
        <v>10</v>
      </c>
      <c r="B10" s="21" t="s">
        <v>11</v>
      </c>
      <c r="C10" s="20" t="s">
        <v>12</v>
      </c>
      <c r="D10" s="20" t="s">
        <v>13</v>
      </c>
      <c r="E10" s="20" t="s">
        <v>14</v>
      </c>
      <c r="F10" s="20"/>
      <c r="G10" s="20" t="s">
        <v>15</v>
      </c>
      <c r="H10" s="20" t="s">
        <v>16</v>
      </c>
      <c r="I10" s="20" t="s">
        <v>17</v>
      </c>
      <c r="J10" s="20" t="s">
        <v>18</v>
      </c>
      <c r="K10" s="20"/>
      <c r="L10" s="20"/>
      <c r="M10" s="20" t="s">
        <v>19</v>
      </c>
      <c r="N10" s="20"/>
      <c r="O10" s="20"/>
      <c r="P10" s="20" t="s">
        <v>20</v>
      </c>
    </row>
    <row r="11" s="22" customFormat="true" ht="26.25" hidden="false" customHeight="true" outlineLevel="0" collapsed="false">
      <c r="A11" s="20"/>
      <c r="B11" s="21"/>
      <c r="C11" s="20"/>
      <c r="D11" s="20"/>
      <c r="E11" s="20" t="s">
        <v>21</v>
      </c>
      <c r="F11" s="20" t="s">
        <v>22</v>
      </c>
      <c r="G11" s="20"/>
      <c r="H11" s="20"/>
      <c r="I11" s="20"/>
      <c r="J11" s="20" t="s">
        <v>23</v>
      </c>
      <c r="K11" s="20" t="s">
        <v>24</v>
      </c>
      <c r="L11" s="20" t="s">
        <v>25</v>
      </c>
      <c r="M11" s="20" t="s">
        <v>23</v>
      </c>
      <c r="N11" s="20" t="s">
        <v>26</v>
      </c>
      <c r="O11" s="20" t="s">
        <v>25</v>
      </c>
      <c r="P11" s="20"/>
    </row>
    <row r="12" s="24" customFormat="true" ht="15" hidden="false" customHeight="true" outlineLevel="0" collapsed="false">
      <c r="A12" s="20"/>
      <c r="B12" s="21"/>
      <c r="C12" s="20"/>
      <c r="D12" s="23" t="n">
        <v>1</v>
      </c>
      <c r="E12" s="23" t="n">
        <v>2</v>
      </c>
      <c r="F12" s="23" t="n">
        <v>3</v>
      </c>
      <c r="G12" s="20"/>
      <c r="H12" s="20"/>
      <c r="I12" s="23" t="s">
        <v>27</v>
      </c>
      <c r="J12" s="23" t="n">
        <v>5</v>
      </c>
      <c r="K12" s="23" t="n">
        <v>6</v>
      </c>
      <c r="L12" s="23" t="s">
        <v>28</v>
      </c>
      <c r="M12" s="23" t="n">
        <v>8</v>
      </c>
      <c r="N12" s="23" t="n">
        <v>9</v>
      </c>
      <c r="O12" s="23" t="s">
        <v>29</v>
      </c>
      <c r="P12" s="23" t="s">
        <v>30</v>
      </c>
    </row>
    <row r="13" s="29" customFormat="true" ht="26.25" hidden="false" customHeight="true" outlineLevel="0" collapsed="false">
      <c r="A13" s="25"/>
      <c r="B13" s="26" t="s">
        <v>31</v>
      </c>
      <c r="C13" s="27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f aca="false">D13+E13-F13+G13-H13</f>
        <v>0</v>
      </c>
      <c r="J13" s="28" t="n">
        <v>0</v>
      </c>
      <c r="K13" s="28" t="n">
        <v>0</v>
      </c>
      <c r="L13" s="28" t="n">
        <f aca="false">J13+K13</f>
        <v>0</v>
      </c>
      <c r="M13" s="28" t="n">
        <v>0</v>
      </c>
      <c r="N13" s="28" t="n">
        <v>0</v>
      </c>
      <c r="O13" s="28" t="n">
        <f aca="false">M13+N13</f>
        <v>0</v>
      </c>
      <c r="P13" s="28" t="n">
        <f aca="false">I13-L13</f>
        <v>0</v>
      </c>
    </row>
    <row r="14" s="29" customFormat="true" ht="26.25" hidden="false" customHeight="true" outlineLevel="0" collapsed="false">
      <c r="A14" s="25"/>
      <c r="B14" s="30" t="s">
        <v>32</v>
      </c>
      <c r="C14" s="27"/>
      <c r="D14" s="28" t="n">
        <f aca="false">D15+D103+D210+D229</f>
        <v>790226301</v>
      </c>
      <c r="E14" s="28" t="n">
        <f aca="false">E15+E103+E210+E229</f>
        <v>805612459</v>
      </c>
      <c r="F14" s="28" t="n">
        <f aca="false">F15+F103+F210+F229</f>
        <v>0</v>
      </c>
      <c r="G14" s="28" t="n">
        <f aca="false">G15+G103+G210+G229</f>
        <v>144502610</v>
      </c>
      <c r="H14" s="28" t="n">
        <f aca="false">H15+H103+H210+H229</f>
        <v>144502610</v>
      </c>
      <c r="I14" s="28" t="n">
        <f aca="false">I15+I103+I210+I229</f>
        <v>1595838760</v>
      </c>
      <c r="J14" s="28" t="n">
        <f aca="false">J15+J103+J210+J229</f>
        <v>554587428</v>
      </c>
      <c r="K14" s="28" t="n">
        <f aca="false">K15+K103+K210+K229</f>
        <v>678097602</v>
      </c>
      <c r="L14" s="28" t="n">
        <f aca="false">L15+L103+L210+L229</f>
        <v>1232685030</v>
      </c>
      <c r="M14" s="28" t="n">
        <f aca="false">M15+M103+M210+M229</f>
        <v>239500879</v>
      </c>
      <c r="N14" s="28" t="n">
        <f aca="false">N15+N103+N210+N229</f>
        <v>688004321</v>
      </c>
      <c r="O14" s="28" t="n">
        <f aca="false">O15+O103+O210+O229</f>
        <v>927505200</v>
      </c>
      <c r="P14" s="28" t="n">
        <f aca="false">P15+P103+P210+P229</f>
        <v>363153730</v>
      </c>
    </row>
    <row r="15" s="36" customFormat="true" ht="26.25" hidden="false" customHeight="true" outlineLevel="0" collapsed="false">
      <c r="A15" s="31"/>
      <c r="B15" s="32" t="s">
        <v>33</v>
      </c>
      <c r="C15" s="33"/>
      <c r="D15" s="34" t="n">
        <f aca="false">D16+D42+D64</f>
        <v>234785852</v>
      </c>
      <c r="E15" s="34" t="n">
        <f aca="false">E16+E42+E64</f>
        <v>0</v>
      </c>
      <c r="F15" s="34" t="n">
        <f aca="false">F16+F42+F64</f>
        <v>0</v>
      </c>
      <c r="G15" s="34" t="n">
        <f aca="false">G16+G42+G64</f>
        <v>18164000</v>
      </c>
      <c r="H15" s="34" t="n">
        <f aca="false">H16+H42+H64</f>
        <v>10384000</v>
      </c>
      <c r="I15" s="35" t="n">
        <f aca="false">D15+E15-F15+G15-H15</f>
        <v>242565852</v>
      </c>
      <c r="J15" s="34" t="n">
        <f aca="false">J16+J42+J64</f>
        <v>129230969</v>
      </c>
      <c r="K15" s="34" t="n">
        <f aca="false">K16+K42+K64</f>
        <v>64412226</v>
      </c>
      <c r="L15" s="34" t="n">
        <f aca="false">J15+K15</f>
        <v>193643195</v>
      </c>
      <c r="M15" s="34" t="n">
        <f aca="false">M16+M42+M64</f>
        <v>93356083</v>
      </c>
      <c r="N15" s="34" t="n">
        <f aca="false">N16+N42+N64</f>
        <v>100287112</v>
      </c>
      <c r="O15" s="34" t="n">
        <f aca="false">M15+N15</f>
        <v>193643195</v>
      </c>
      <c r="P15" s="34" t="n">
        <f aca="false">I15-L15</f>
        <v>48922657</v>
      </c>
    </row>
    <row r="16" s="41" customFormat="true" ht="26.25" hidden="false" customHeight="true" outlineLevel="0" collapsed="false">
      <c r="A16" s="37"/>
      <c r="B16" s="38" t="s">
        <v>34</v>
      </c>
      <c r="C16" s="39"/>
      <c r="D16" s="40" t="n">
        <f aca="false">SUM(D17:D31)</f>
        <v>128716760</v>
      </c>
      <c r="E16" s="40" t="n">
        <f aca="false">SUM(E17:E31)</f>
        <v>0</v>
      </c>
      <c r="F16" s="40" t="n">
        <f aca="false">SUM(F17:F31)</f>
        <v>0</v>
      </c>
      <c r="G16" s="40" t="n">
        <f aca="false">SUM(G17:G31)</f>
        <v>10000000</v>
      </c>
      <c r="H16" s="40" t="n">
        <f aca="false">SUM(H17:H31)</f>
        <v>0</v>
      </c>
      <c r="I16" s="40" t="n">
        <f aca="false">D16+E16-F16+G16-H16</f>
        <v>138716760</v>
      </c>
      <c r="J16" s="40" t="n">
        <f aca="false">SUM(J17:J31)</f>
        <v>88509600</v>
      </c>
      <c r="K16" s="40" t="n">
        <f aca="false">SUM(K17:K31)</f>
        <v>29534020</v>
      </c>
      <c r="L16" s="40" t="n">
        <f aca="false">J16+K16</f>
        <v>118043620</v>
      </c>
      <c r="M16" s="40" t="n">
        <f aca="false">SUM(M17:M31)</f>
        <v>59494972</v>
      </c>
      <c r="N16" s="40" t="n">
        <f aca="false">SUM(N17:N31)</f>
        <v>58548644</v>
      </c>
      <c r="O16" s="40" t="n">
        <f aca="false">M16+N16</f>
        <v>118043616</v>
      </c>
      <c r="P16" s="40" t="n">
        <f aca="false">I16-L16</f>
        <v>20673140</v>
      </c>
    </row>
    <row r="17" s="49" customFormat="true" ht="26.25" hidden="false" customHeight="true" outlineLevel="0" collapsed="false">
      <c r="A17" s="42" t="n">
        <v>201010101</v>
      </c>
      <c r="B17" s="43" t="s">
        <v>35</v>
      </c>
      <c r="C17" s="44" t="s">
        <v>36</v>
      </c>
      <c r="D17" s="45" t="n">
        <v>63774373</v>
      </c>
      <c r="E17" s="45"/>
      <c r="F17" s="45"/>
      <c r="G17" s="45" t="n">
        <v>10000000</v>
      </c>
      <c r="H17" s="45"/>
      <c r="I17" s="46" t="n">
        <f aca="false">D17+E17-F17+G17-H17</f>
        <v>73774373</v>
      </c>
      <c r="J17" s="45" t="n">
        <v>42379716</v>
      </c>
      <c r="K17" s="45" t="n">
        <v>22326229</v>
      </c>
      <c r="L17" s="47" t="n">
        <f aca="false">J17+K17</f>
        <v>64705945</v>
      </c>
      <c r="M17" s="45" t="n">
        <v>36899088</v>
      </c>
      <c r="N17" s="45" t="n">
        <v>27806856</v>
      </c>
      <c r="O17" s="47" t="n">
        <f aca="false">M17+N17</f>
        <v>64705944</v>
      </c>
      <c r="P17" s="47" t="n">
        <f aca="false">I17-L17</f>
        <v>9068428</v>
      </c>
      <c r="Q17" s="48"/>
      <c r="R17" s="48"/>
    </row>
    <row r="18" s="49" customFormat="true" ht="26.25" hidden="false" customHeight="true" outlineLevel="0" collapsed="false">
      <c r="A18" s="42"/>
      <c r="B18" s="43" t="s">
        <v>37</v>
      </c>
      <c r="C18" s="44"/>
      <c r="D18" s="45"/>
      <c r="E18" s="45"/>
      <c r="F18" s="45"/>
      <c r="G18" s="45"/>
      <c r="H18" s="45"/>
      <c r="I18" s="46" t="n">
        <f aca="false">D18+E18-F18+G18-H18</f>
        <v>0</v>
      </c>
      <c r="J18" s="45"/>
      <c r="K18" s="45"/>
      <c r="L18" s="47" t="n">
        <f aca="false">J18+K18</f>
        <v>0</v>
      </c>
      <c r="M18" s="45"/>
      <c r="N18" s="45"/>
      <c r="O18" s="47" t="n">
        <f aca="false">M18+N18</f>
        <v>0</v>
      </c>
      <c r="P18" s="47" t="n">
        <f aca="false">I18-L18</f>
        <v>0</v>
      </c>
      <c r="Q18" s="48"/>
      <c r="R18" s="48"/>
    </row>
    <row r="19" s="49" customFormat="true" ht="26.25" hidden="false" customHeight="true" outlineLevel="0" collapsed="false">
      <c r="A19" s="42"/>
      <c r="B19" s="43" t="s">
        <v>38</v>
      </c>
      <c r="C19" s="44"/>
      <c r="D19" s="45"/>
      <c r="E19" s="45"/>
      <c r="F19" s="45"/>
      <c r="G19" s="45"/>
      <c r="H19" s="45"/>
      <c r="I19" s="46" t="n">
        <f aca="false">D19+E19-F19+G19-H19</f>
        <v>0</v>
      </c>
      <c r="J19" s="45"/>
      <c r="K19" s="45"/>
      <c r="L19" s="47" t="n">
        <f aca="false">J19+K19</f>
        <v>0</v>
      </c>
      <c r="M19" s="45"/>
      <c r="N19" s="45"/>
      <c r="O19" s="47" t="n">
        <f aca="false">M19+N19</f>
        <v>0</v>
      </c>
      <c r="P19" s="47" t="n">
        <f aca="false">I19-L19</f>
        <v>0</v>
      </c>
      <c r="Q19" s="48"/>
      <c r="R19" s="48"/>
    </row>
    <row r="20" s="49" customFormat="true" ht="26.25" hidden="false" customHeight="true" outlineLevel="0" collapsed="false">
      <c r="A20" s="42"/>
      <c r="B20" s="43" t="s">
        <v>39</v>
      </c>
      <c r="C20" s="44"/>
      <c r="D20" s="45"/>
      <c r="E20" s="45"/>
      <c r="F20" s="45"/>
      <c r="G20" s="45"/>
      <c r="H20" s="45"/>
      <c r="I20" s="46" t="n">
        <f aca="false">D20+E20-F20+G20-H20</f>
        <v>0</v>
      </c>
      <c r="J20" s="45"/>
      <c r="K20" s="45"/>
      <c r="L20" s="47" t="n">
        <f aca="false">J20+K20</f>
        <v>0</v>
      </c>
      <c r="M20" s="45"/>
      <c r="N20" s="45"/>
      <c r="O20" s="47" t="n">
        <f aca="false">M20+N20</f>
        <v>0</v>
      </c>
      <c r="P20" s="47" t="n">
        <f aca="false">I20-L20</f>
        <v>0</v>
      </c>
      <c r="Q20" s="48"/>
      <c r="R20" s="48"/>
    </row>
    <row r="21" s="49" customFormat="true" ht="26.25" hidden="false" customHeight="true" outlineLevel="0" collapsed="false">
      <c r="A21" s="42" t="n">
        <v>201010119</v>
      </c>
      <c r="B21" s="43" t="s">
        <v>40</v>
      </c>
      <c r="C21" s="44" t="s">
        <v>36</v>
      </c>
      <c r="D21" s="45" t="n">
        <v>5700744</v>
      </c>
      <c r="E21" s="45"/>
      <c r="F21" s="45"/>
      <c r="G21" s="45"/>
      <c r="H21" s="45"/>
      <c r="I21" s="46" t="n">
        <f aca="false">D21+E21-F21+G21-H21</f>
        <v>5700744</v>
      </c>
      <c r="J21" s="45" t="n">
        <v>3545884</v>
      </c>
      <c r="K21" s="45" t="n">
        <v>0</v>
      </c>
      <c r="L21" s="47" t="n">
        <f aca="false">J21+K21</f>
        <v>3545884</v>
      </c>
      <c r="M21" s="45" t="n">
        <v>3545884</v>
      </c>
      <c r="N21" s="45" t="n">
        <v>0</v>
      </c>
      <c r="O21" s="47" t="n">
        <f aca="false">M21+N21</f>
        <v>3545884</v>
      </c>
      <c r="P21" s="47" t="n">
        <f aca="false">I21-L21</f>
        <v>2154860</v>
      </c>
      <c r="Q21" s="48"/>
      <c r="R21" s="48"/>
    </row>
    <row r="22" s="49" customFormat="true" ht="26.25" hidden="false" customHeight="true" outlineLevel="0" collapsed="false">
      <c r="A22" s="42"/>
      <c r="B22" s="43" t="s">
        <v>41</v>
      </c>
      <c r="C22" s="44"/>
      <c r="D22" s="45"/>
      <c r="E22" s="45"/>
      <c r="F22" s="45"/>
      <c r="G22" s="45"/>
      <c r="H22" s="45"/>
      <c r="I22" s="46" t="n">
        <f aca="false">D22+E22-F22+G22-H22</f>
        <v>0</v>
      </c>
      <c r="J22" s="45"/>
      <c r="K22" s="45"/>
      <c r="L22" s="47" t="n">
        <f aca="false">J22+K22</f>
        <v>0</v>
      </c>
      <c r="M22" s="45"/>
      <c r="N22" s="45"/>
      <c r="O22" s="47" t="n">
        <f aca="false">M22+N22</f>
        <v>0</v>
      </c>
      <c r="P22" s="47" t="n">
        <f aca="false">I22-L22</f>
        <v>0</v>
      </c>
    </row>
    <row r="23" s="49" customFormat="true" ht="26.25" hidden="false" customHeight="true" outlineLevel="0" collapsed="false">
      <c r="A23" s="42" t="n">
        <v>201010121</v>
      </c>
      <c r="B23" s="43" t="s">
        <v>42</v>
      </c>
      <c r="C23" s="44" t="s">
        <v>43</v>
      </c>
      <c r="D23" s="45" t="n">
        <v>3328575</v>
      </c>
      <c r="E23" s="45"/>
      <c r="F23" s="45"/>
      <c r="G23" s="45"/>
      <c r="H23" s="45"/>
      <c r="I23" s="46" t="n">
        <f aca="false">D23+E23-F23+G23-H23</f>
        <v>3328575</v>
      </c>
      <c r="J23" s="45"/>
      <c r="K23" s="45" t="n">
        <v>1246589</v>
      </c>
      <c r="L23" s="47" t="n">
        <f aca="false">J23+K23</f>
        <v>1246589</v>
      </c>
      <c r="M23" s="45"/>
      <c r="N23" s="45" t="n">
        <v>1246589</v>
      </c>
      <c r="O23" s="47" t="n">
        <f aca="false">M23+N23</f>
        <v>1246589</v>
      </c>
      <c r="P23" s="47" t="n">
        <f aca="false">I23-L23</f>
        <v>2081986</v>
      </c>
    </row>
    <row r="24" s="49" customFormat="true" ht="26.25" hidden="false" customHeight="true" outlineLevel="0" collapsed="false">
      <c r="A24" s="42" t="n">
        <v>201010133</v>
      </c>
      <c r="B24" s="43" t="s">
        <v>44</v>
      </c>
      <c r="C24" s="44" t="s">
        <v>43</v>
      </c>
      <c r="D24" s="45" t="n">
        <v>3328575</v>
      </c>
      <c r="E24" s="45"/>
      <c r="F24" s="45"/>
      <c r="G24" s="45"/>
      <c r="H24" s="45"/>
      <c r="I24" s="46" t="n">
        <f aca="false">D24+E24-F24+G24-H24</f>
        <v>3328575</v>
      </c>
      <c r="J24" s="45"/>
      <c r="K24" s="45" t="n">
        <v>623295</v>
      </c>
      <c r="L24" s="47" t="n">
        <f aca="false">J24+K24</f>
        <v>623295</v>
      </c>
      <c r="M24" s="45"/>
      <c r="N24" s="45" t="n">
        <v>623294</v>
      </c>
      <c r="O24" s="47" t="n">
        <f aca="false">M24+N24</f>
        <v>623294</v>
      </c>
      <c r="P24" s="47" t="n">
        <f aca="false">I24-L24</f>
        <v>2705280</v>
      </c>
    </row>
    <row r="25" s="49" customFormat="true" ht="26.25" hidden="false" customHeight="true" outlineLevel="0" collapsed="false">
      <c r="A25" s="42" t="n">
        <v>201010117</v>
      </c>
      <c r="B25" s="43" t="s">
        <v>45</v>
      </c>
      <c r="C25" s="44" t="s">
        <v>36</v>
      </c>
      <c r="D25" s="45" t="n">
        <v>6261096</v>
      </c>
      <c r="E25" s="45"/>
      <c r="F25" s="45"/>
      <c r="G25" s="45"/>
      <c r="H25" s="45"/>
      <c r="I25" s="46" t="n">
        <f aca="false">D25+E25-F25+G25-H25</f>
        <v>6261096</v>
      </c>
      <c r="J25" s="45"/>
      <c r="K25" s="45" t="n">
        <v>4707598</v>
      </c>
      <c r="L25" s="47" t="n">
        <f aca="false">J25+K25</f>
        <v>4707598</v>
      </c>
      <c r="M25" s="45"/>
      <c r="N25" s="45" t="n">
        <v>4707597</v>
      </c>
      <c r="O25" s="47" t="n">
        <f aca="false">M25+N25</f>
        <v>4707597</v>
      </c>
      <c r="P25" s="47" t="n">
        <f aca="false">I25-L25</f>
        <v>1553498</v>
      </c>
    </row>
    <row r="26" s="49" customFormat="true" ht="26.25" hidden="false" customHeight="true" outlineLevel="0" collapsed="false">
      <c r="A26" s="42"/>
      <c r="B26" s="43" t="s">
        <v>46</v>
      </c>
      <c r="C26" s="44"/>
      <c r="D26" s="45"/>
      <c r="E26" s="45"/>
      <c r="F26" s="45"/>
      <c r="G26" s="45"/>
      <c r="H26" s="45"/>
      <c r="I26" s="46" t="n">
        <f aca="false">D26+E26-F26+G26-H26</f>
        <v>0</v>
      </c>
      <c r="J26" s="45"/>
      <c r="K26" s="45"/>
      <c r="L26" s="47" t="n">
        <f aca="false">J26+K26</f>
        <v>0</v>
      </c>
      <c r="M26" s="45"/>
      <c r="N26" s="45"/>
      <c r="O26" s="47" t="n">
        <f aca="false">M26+N26</f>
        <v>0</v>
      </c>
      <c r="P26" s="47" t="n">
        <f aca="false">I26-L26</f>
        <v>0</v>
      </c>
    </row>
    <row r="27" s="49" customFormat="true" ht="26.25" hidden="false" customHeight="true" outlineLevel="0" collapsed="false">
      <c r="A27" s="42" t="n">
        <v>201010111</v>
      </c>
      <c r="B27" s="43" t="s">
        <v>47</v>
      </c>
      <c r="C27" s="44" t="s">
        <v>36</v>
      </c>
      <c r="D27" s="45" t="n">
        <v>793936</v>
      </c>
      <c r="E27" s="45"/>
      <c r="F27" s="45"/>
      <c r="G27" s="45"/>
      <c r="H27" s="45"/>
      <c r="I27" s="46" t="n">
        <f aca="false">D27+E27-F27+G27-H27</f>
        <v>793936</v>
      </c>
      <c r="J27" s="45"/>
      <c r="K27" s="45"/>
      <c r="L27" s="47" t="n">
        <f aca="false">J27+K27</f>
        <v>0</v>
      </c>
      <c r="M27" s="45"/>
      <c r="N27" s="45"/>
      <c r="O27" s="47" t="n">
        <f aca="false">M27+N27</f>
        <v>0</v>
      </c>
      <c r="P27" s="47" t="n">
        <f aca="false">I27-L27</f>
        <v>793936</v>
      </c>
    </row>
    <row r="28" s="49" customFormat="true" ht="26.25" hidden="false" customHeight="true" outlineLevel="0" collapsed="false">
      <c r="A28" s="42"/>
      <c r="B28" s="43" t="s">
        <v>48</v>
      </c>
      <c r="C28" s="44"/>
      <c r="D28" s="45"/>
      <c r="E28" s="45"/>
      <c r="F28" s="45"/>
      <c r="G28" s="45"/>
      <c r="H28" s="45"/>
      <c r="I28" s="46" t="n">
        <f aca="false">D28+E28-F28+G28-H28</f>
        <v>0</v>
      </c>
      <c r="J28" s="45"/>
      <c r="K28" s="45"/>
      <c r="L28" s="47" t="n">
        <f aca="false">J28+K28</f>
        <v>0</v>
      </c>
      <c r="M28" s="45"/>
      <c r="N28" s="45"/>
      <c r="O28" s="47" t="n">
        <f aca="false">M28+N28</f>
        <v>0</v>
      </c>
      <c r="P28" s="47" t="n">
        <f aca="false">I28-L28</f>
        <v>0</v>
      </c>
    </row>
    <row r="29" s="49" customFormat="true" ht="26.25" hidden="false" customHeight="true" outlineLevel="0" collapsed="false">
      <c r="A29" s="42" t="n">
        <v>201010203</v>
      </c>
      <c r="B29" s="43" t="s">
        <v>49</v>
      </c>
      <c r="C29" s="44" t="s">
        <v>36</v>
      </c>
      <c r="D29" s="45" t="n">
        <v>43200000</v>
      </c>
      <c r="E29" s="45"/>
      <c r="F29" s="45"/>
      <c r="G29" s="45"/>
      <c r="H29" s="45"/>
      <c r="I29" s="46" t="n">
        <f aca="false">D29+E29-F29+G29-H29</f>
        <v>43200000</v>
      </c>
      <c r="J29" s="45" t="n">
        <v>42584000</v>
      </c>
      <c r="K29" s="45" t="n">
        <v>0</v>
      </c>
      <c r="L29" s="47" t="n">
        <f aca="false">J29+K29</f>
        <v>42584000</v>
      </c>
      <c r="M29" s="45" t="n">
        <v>19050000</v>
      </c>
      <c r="N29" s="45" t="n">
        <v>23534000</v>
      </c>
      <c r="O29" s="47" t="n">
        <f aca="false">M29+N29</f>
        <v>42584000</v>
      </c>
      <c r="P29" s="47" t="n">
        <f aca="false">I29-L29</f>
        <v>616000</v>
      </c>
      <c r="Q29" s="48"/>
    </row>
    <row r="30" s="49" customFormat="true" ht="26.25" hidden="false" customHeight="true" outlineLevel="0" collapsed="false">
      <c r="A30" s="42"/>
      <c r="B30" s="43" t="s">
        <v>50</v>
      </c>
      <c r="C30" s="44"/>
      <c r="D30" s="45"/>
      <c r="E30" s="45"/>
      <c r="F30" s="45"/>
      <c r="G30" s="45"/>
      <c r="H30" s="45"/>
      <c r="I30" s="46" t="n">
        <f aca="false">D30+E30-F30+G30-H30</f>
        <v>0</v>
      </c>
      <c r="J30" s="45"/>
      <c r="K30" s="45"/>
      <c r="L30" s="47" t="n">
        <f aca="false">J30+K30</f>
        <v>0</v>
      </c>
      <c r="M30" s="45"/>
      <c r="N30" s="45"/>
      <c r="O30" s="47" t="n">
        <f aca="false">M30+N30</f>
        <v>0</v>
      </c>
      <c r="P30" s="47" t="n">
        <f aca="false">I30-L30</f>
        <v>0</v>
      </c>
    </row>
    <row r="31" s="49" customFormat="true" ht="26.25" hidden="false" customHeight="true" outlineLevel="0" collapsed="false">
      <c r="A31" s="42"/>
      <c r="B31" s="38" t="s">
        <v>51</v>
      </c>
      <c r="C31" s="39"/>
      <c r="D31" s="50" t="n">
        <f aca="false">SUM(D32:D41)</f>
        <v>2329461</v>
      </c>
      <c r="E31" s="50" t="n">
        <f aca="false">SUM(E32:E41)</f>
        <v>0</v>
      </c>
      <c r="F31" s="50" t="n">
        <f aca="false">SUM(F32:F41)</f>
        <v>0</v>
      </c>
      <c r="G31" s="50" t="n">
        <f aca="false">SUM(G32:G41)</f>
        <v>0</v>
      </c>
      <c r="H31" s="50" t="n">
        <f aca="false">SUM(H32:H41)</f>
        <v>0</v>
      </c>
      <c r="I31" s="51" t="n">
        <f aca="false">D31+E31-F31+G31-H31</f>
        <v>2329461</v>
      </c>
      <c r="J31" s="50" t="n">
        <f aca="false">SUM(J32:J41)</f>
        <v>0</v>
      </c>
      <c r="K31" s="52" t="n">
        <f aca="false">SUM(K32:K41)</f>
        <v>630309</v>
      </c>
      <c r="L31" s="51" t="n">
        <f aca="false">J31+K31</f>
        <v>630309</v>
      </c>
      <c r="M31" s="50" t="n">
        <f aca="false">SUM(M32:M41)</f>
        <v>0</v>
      </c>
      <c r="N31" s="50" t="n">
        <f aca="false">SUM(N32:N41)</f>
        <v>630308</v>
      </c>
      <c r="O31" s="51" t="n">
        <f aca="false">M31+N31</f>
        <v>630308</v>
      </c>
      <c r="P31" s="51" t="n">
        <f aca="false">I31-L31</f>
        <v>1699152</v>
      </c>
    </row>
    <row r="32" s="49" customFormat="true" ht="26.25" hidden="false" customHeight="true" outlineLevel="0" collapsed="false">
      <c r="A32" s="42" t="n">
        <v>201010105</v>
      </c>
      <c r="B32" s="44" t="s">
        <v>52</v>
      </c>
      <c r="C32" s="39" t="s">
        <v>43</v>
      </c>
      <c r="D32" s="45" t="n">
        <v>1975159</v>
      </c>
      <c r="E32" s="45"/>
      <c r="F32" s="45"/>
      <c r="G32" s="45"/>
      <c r="H32" s="45"/>
      <c r="I32" s="53" t="n">
        <f aca="false">D32+E32-F32+G32-H32</f>
        <v>1975159</v>
      </c>
      <c r="J32" s="45"/>
      <c r="K32" s="45" t="n">
        <v>529459</v>
      </c>
      <c r="L32" s="53" t="n">
        <f aca="false">J32+K32</f>
        <v>529459</v>
      </c>
      <c r="M32" s="45"/>
      <c r="N32" s="45" t="n">
        <v>529458</v>
      </c>
      <c r="O32" s="53" t="n">
        <f aca="false">M32+N32</f>
        <v>529458</v>
      </c>
      <c r="P32" s="53" t="n">
        <f aca="false">I32-L32</f>
        <v>1445700</v>
      </c>
    </row>
    <row r="33" s="49" customFormat="true" ht="26.25" hidden="false" customHeight="true" outlineLevel="0" collapsed="false">
      <c r="A33" s="42" t="n">
        <v>201010107</v>
      </c>
      <c r="B33" s="44" t="s">
        <v>53</v>
      </c>
      <c r="C33" s="39" t="s">
        <v>43</v>
      </c>
      <c r="D33" s="45" t="n">
        <v>354302</v>
      </c>
      <c r="E33" s="45"/>
      <c r="F33" s="45"/>
      <c r="G33" s="45"/>
      <c r="H33" s="45"/>
      <c r="I33" s="53" t="n">
        <f aca="false">D33+E33-F33+G33-H33</f>
        <v>354302</v>
      </c>
      <c r="J33" s="45"/>
      <c r="K33" s="45" t="n">
        <v>100850</v>
      </c>
      <c r="L33" s="53" t="n">
        <f aca="false">J33+K33</f>
        <v>100850</v>
      </c>
      <c r="M33" s="45"/>
      <c r="N33" s="45" t="n">
        <v>100850</v>
      </c>
      <c r="O33" s="53" t="n">
        <f aca="false">M33+N33</f>
        <v>100850</v>
      </c>
      <c r="P33" s="53" t="n">
        <f aca="false">I33-L33</f>
        <v>253452</v>
      </c>
    </row>
    <row r="34" s="49" customFormat="true" ht="26.25" hidden="false" customHeight="true" outlineLevel="0" collapsed="false">
      <c r="A34" s="42"/>
      <c r="B34" s="44"/>
      <c r="C34" s="39"/>
      <c r="D34" s="45"/>
      <c r="E34" s="45"/>
      <c r="F34" s="45"/>
      <c r="G34" s="45"/>
      <c r="H34" s="45"/>
      <c r="I34" s="53" t="n">
        <f aca="false">D34+E34-F34+G34-H34</f>
        <v>0</v>
      </c>
      <c r="J34" s="45"/>
      <c r="K34" s="45"/>
      <c r="L34" s="53" t="n">
        <f aca="false">J34+K34</f>
        <v>0</v>
      </c>
      <c r="M34" s="45"/>
      <c r="N34" s="45"/>
      <c r="O34" s="53" t="n">
        <f aca="false">M34+N34</f>
        <v>0</v>
      </c>
      <c r="P34" s="53" t="n">
        <f aca="false">I34-L34</f>
        <v>0</v>
      </c>
    </row>
    <row r="35" s="49" customFormat="true" ht="26.25" hidden="false" customHeight="true" outlineLevel="0" collapsed="false">
      <c r="A35" s="42"/>
      <c r="B35" s="44"/>
      <c r="C35" s="39"/>
      <c r="D35" s="45"/>
      <c r="E35" s="45"/>
      <c r="F35" s="45"/>
      <c r="G35" s="45"/>
      <c r="H35" s="45"/>
      <c r="I35" s="53" t="n">
        <f aca="false">D35+E35-F35+G35-H35</f>
        <v>0</v>
      </c>
      <c r="J35" s="45"/>
      <c r="K35" s="45"/>
      <c r="L35" s="53" t="n">
        <f aca="false">J35+K35</f>
        <v>0</v>
      </c>
      <c r="M35" s="45"/>
      <c r="N35" s="45"/>
      <c r="O35" s="53" t="n">
        <f aca="false">M35+N35</f>
        <v>0</v>
      </c>
      <c r="P35" s="53" t="n">
        <f aca="false">I35-L35</f>
        <v>0</v>
      </c>
    </row>
    <row r="36" s="49" customFormat="true" ht="26.25" hidden="false" customHeight="true" outlineLevel="0" collapsed="false">
      <c r="A36" s="42"/>
      <c r="B36" s="44"/>
      <c r="C36" s="39"/>
      <c r="D36" s="45"/>
      <c r="E36" s="45"/>
      <c r="F36" s="45"/>
      <c r="G36" s="45"/>
      <c r="H36" s="45"/>
      <c r="I36" s="53" t="n">
        <f aca="false">D36+E36-F36+G36-H36</f>
        <v>0</v>
      </c>
      <c r="J36" s="45"/>
      <c r="K36" s="45"/>
      <c r="L36" s="53" t="n">
        <f aca="false">J36+K36</f>
        <v>0</v>
      </c>
      <c r="M36" s="45"/>
      <c r="N36" s="45"/>
      <c r="O36" s="53" t="n">
        <f aca="false">M36+N36</f>
        <v>0</v>
      </c>
      <c r="P36" s="53" t="n">
        <f aca="false">I36-L36</f>
        <v>0</v>
      </c>
    </row>
    <row r="37" s="49" customFormat="true" ht="26.25" hidden="false" customHeight="true" outlineLevel="0" collapsed="false">
      <c r="A37" s="42"/>
      <c r="B37" s="44"/>
      <c r="C37" s="39"/>
      <c r="D37" s="45"/>
      <c r="E37" s="45"/>
      <c r="F37" s="45"/>
      <c r="G37" s="45"/>
      <c r="H37" s="45"/>
      <c r="I37" s="53" t="n">
        <f aca="false">D37+E37-F37+G37-H37</f>
        <v>0</v>
      </c>
      <c r="J37" s="45"/>
      <c r="K37" s="45"/>
      <c r="L37" s="53" t="n">
        <f aca="false">J37+K37</f>
        <v>0</v>
      </c>
      <c r="M37" s="45"/>
      <c r="N37" s="45"/>
      <c r="O37" s="53" t="n">
        <f aca="false">M37+N37</f>
        <v>0</v>
      </c>
      <c r="P37" s="53" t="n">
        <f aca="false">I37-L37</f>
        <v>0</v>
      </c>
    </row>
    <row r="38" s="49" customFormat="true" ht="26.25" hidden="false" customHeight="true" outlineLevel="0" collapsed="false">
      <c r="A38" s="42"/>
      <c r="B38" s="44"/>
      <c r="C38" s="39"/>
      <c r="D38" s="45"/>
      <c r="E38" s="45"/>
      <c r="F38" s="45"/>
      <c r="G38" s="45"/>
      <c r="H38" s="45"/>
      <c r="I38" s="53" t="n">
        <f aca="false">D38+E38-F38+G38-H38</f>
        <v>0</v>
      </c>
      <c r="J38" s="45"/>
      <c r="K38" s="45"/>
      <c r="L38" s="53" t="n">
        <f aca="false">J38+K38</f>
        <v>0</v>
      </c>
      <c r="M38" s="45"/>
      <c r="N38" s="45"/>
      <c r="O38" s="53" t="n">
        <f aca="false">M38+N38</f>
        <v>0</v>
      </c>
      <c r="P38" s="53" t="n">
        <f aca="false">I38-L38</f>
        <v>0</v>
      </c>
    </row>
    <row r="39" s="49" customFormat="true" ht="26.25" hidden="false" customHeight="true" outlineLevel="0" collapsed="false">
      <c r="A39" s="42"/>
      <c r="B39" s="44"/>
      <c r="C39" s="39"/>
      <c r="D39" s="45"/>
      <c r="E39" s="45"/>
      <c r="F39" s="45"/>
      <c r="G39" s="45"/>
      <c r="H39" s="45"/>
      <c r="I39" s="53" t="n">
        <f aca="false">D39+E39-F39+G39-H39</f>
        <v>0</v>
      </c>
      <c r="J39" s="45"/>
      <c r="K39" s="45"/>
      <c r="L39" s="53" t="n">
        <f aca="false">J39+K39</f>
        <v>0</v>
      </c>
      <c r="M39" s="45"/>
      <c r="N39" s="45"/>
      <c r="O39" s="53" t="n">
        <f aca="false">M39+N39</f>
        <v>0</v>
      </c>
      <c r="P39" s="53" t="n">
        <f aca="false">I39-L39</f>
        <v>0</v>
      </c>
    </row>
    <row r="40" s="49" customFormat="true" ht="26.25" hidden="false" customHeight="true" outlineLevel="0" collapsed="false">
      <c r="A40" s="42"/>
      <c r="B40" s="44"/>
      <c r="C40" s="39"/>
      <c r="D40" s="45"/>
      <c r="E40" s="45"/>
      <c r="F40" s="45"/>
      <c r="G40" s="45"/>
      <c r="H40" s="45"/>
      <c r="I40" s="53" t="n">
        <f aca="false">D40+E40-F40+G40-H40</f>
        <v>0</v>
      </c>
      <c r="J40" s="45"/>
      <c r="K40" s="45"/>
      <c r="L40" s="53" t="n">
        <f aca="false">J40+K40</f>
        <v>0</v>
      </c>
      <c r="M40" s="45"/>
      <c r="N40" s="45"/>
      <c r="O40" s="53" t="n">
        <f aca="false">M40+N40</f>
        <v>0</v>
      </c>
      <c r="P40" s="53" t="n">
        <f aca="false">I40-L40</f>
        <v>0</v>
      </c>
    </row>
    <row r="41" s="49" customFormat="true" ht="26.25" hidden="false" customHeight="true" outlineLevel="0" collapsed="false">
      <c r="A41" s="42"/>
      <c r="B41" s="44"/>
      <c r="C41" s="39"/>
      <c r="D41" s="45"/>
      <c r="E41" s="45"/>
      <c r="F41" s="45"/>
      <c r="G41" s="45"/>
      <c r="H41" s="45"/>
      <c r="I41" s="53" t="n">
        <f aca="false">D41+E41-F41+G41-H41</f>
        <v>0</v>
      </c>
      <c r="J41" s="45"/>
      <c r="K41" s="45"/>
      <c r="L41" s="53" t="n">
        <f aca="false">J41+K41</f>
        <v>0</v>
      </c>
      <c r="M41" s="45"/>
      <c r="N41" s="45"/>
      <c r="O41" s="53" t="n">
        <f aca="false">M41+N41</f>
        <v>0</v>
      </c>
      <c r="P41" s="53" t="n">
        <f aca="false">I41-L41</f>
        <v>0</v>
      </c>
    </row>
    <row r="42" s="41" customFormat="true" ht="26.25" hidden="false" customHeight="true" outlineLevel="0" collapsed="false">
      <c r="A42" s="37"/>
      <c r="B42" s="54" t="s">
        <v>54</v>
      </c>
      <c r="C42" s="55"/>
      <c r="D42" s="56" t="n">
        <f aca="false">SUM(D43:D54)</f>
        <v>24662056</v>
      </c>
      <c r="E42" s="56" t="n">
        <f aca="false">SUM(E43:E54)</f>
        <v>0</v>
      </c>
      <c r="F42" s="56" t="n">
        <f aca="false">SUM(F43:F54)</f>
        <v>0</v>
      </c>
      <c r="G42" s="56" t="n">
        <f aca="false">SUM(G43:G54)</f>
        <v>0</v>
      </c>
      <c r="H42" s="56" t="n">
        <f aca="false">SUM(H43:H54)</f>
        <v>300000</v>
      </c>
      <c r="I42" s="56" t="n">
        <f aca="false">D42+E42-F42+G42-H42</f>
        <v>24362056</v>
      </c>
      <c r="J42" s="56" t="n">
        <f aca="false">SUM(J43:J54)</f>
        <v>3888450</v>
      </c>
      <c r="K42" s="56" t="n">
        <f aca="false">SUM(K43:K54)</f>
        <v>9876790</v>
      </c>
      <c r="L42" s="56" t="n">
        <f aca="false">J42+K42</f>
        <v>13765240</v>
      </c>
      <c r="M42" s="56" t="n">
        <f aca="false">SUM(M43:M54)</f>
        <v>3888450</v>
      </c>
      <c r="N42" s="56" t="n">
        <f aca="false">SUM(N43:N54)</f>
        <v>9876789</v>
      </c>
      <c r="O42" s="56" t="n">
        <f aca="false">M42+N42</f>
        <v>13765239</v>
      </c>
      <c r="P42" s="56" t="n">
        <f aca="false">I42-L42</f>
        <v>10596816</v>
      </c>
    </row>
    <row r="43" s="49" customFormat="true" ht="26.25" hidden="false" customHeight="true" outlineLevel="0" collapsed="false">
      <c r="A43" s="42" t="n">
        <v>2010103030105</v>
      </c>
      <c r="B43" s="57" t="s">
        <v>55</v>
      </c>
      <c r="C43" s="58" t="s">
        <v>43</v>
      </c>
      <c r="D43" s="59" t="n">
        <v>5420822</v>
      </c>
      <c r="E43" s="59"/>
      <c r="F43" s="59"/>
      <c r="G43" s="59"/>
      <c r="H43" s="59"/>
      <c r="I43" s="60" t="n">
        <f aca="false">D43+E43-F43+G43-H43</f>
        <v>5420822</v>
      </c>
      <c r="J43" s="59" t="n">
        <v>1047465</v>
      </c>
      <c r="K43" s="59" t="n">
        <v>2932971</v>
      </c>
      <c r="L43" s="60" t="n">
        <f aca="false">J43+K43</f>
        <v>3980436</v>
      </c>
      <c r="M43" s="59" t="n">
        <v>1047465</v>
      </c>
      <c r="N43" s="59" t="n">
        <v>2932971</v>
      </c>
      <c r="O43" s="60" t="n">
        <f aca="false">M43+N43</f>
        <v>3980436</v>
      </c>
      <c r="P43" s="60" t="n">
        <f aca="false">I43-L43</f>
        <v>1440386</v>
      </c>
      <c r="Q43" s="48"/>
    </row>
    <row r="44" s="49" customFormat="true" ht="26.25" hidden="false" customHeight="true" outlineLevel="0" collapsed="false">
      <c r="A44" s="42" t="n">
        <v>2010103030101</v>
      </c>
      <c r="B44" s="57" t="s">
        <v>56</v>
      </c>
      <c r="C44" s="58" t="s">
        <v>43</v>
      </c>
      <c r="D44" s="59" t="n">
        <v>6616132</v>
      </c>
      <c r="E44" s="59"/>
      <c r="F44" s="59"/>
      <c r="G44" s="59"/>
      <c r="H44" s="59"/>
      <c r="I44" s="60" t="n">
        <f aca="false">D44+E44-F44+G44-H44</f>
        <v>6616132</v>
      </c>
      <c r="J44" s="59"/>
      <c r="K44" s="59"/>
      <c r="L44" s="60" t="n">
        <f aca="false">J44+K44</f>
        <v>0</v>
      </c>
      <c r="M44" s="59"/>
      <c r="N44" s="59"/>
      <c r="O44" s="60" t="n">
        <f aca="false">M44+N44</f>
        <v>0</v>
      </c>
      <c r="P44" s="60" t="n">
        <f aca="false">I44-L44</f>
        <v>6616132</v>
      </c>
    </row>
    <row r="45" s="49" customFormat="true" ht="26.25" hidden="false" customHeight="true" outlineLevel="0" collapsed="false">
      <c r="A45" s="42" t="n">
        <v>20101030302</v>
      </c>
      <c r="B45" s="57" t="s">
        <v>57</v>
      </c>
      <c r="C45" s="58" t="s">
        <v>43</v>
      </c>
      <c r="D45" s="59" t="n">
        <v>918351</v>
      </c>
      <c r="E45" s="59"/>
      <c r="F45" s="59"/>
      <c r="G45" s="59"/>
      <c r="H45" s="59"/>
      <c r="I45" s="60" t="n">
        <f aca="false">D45+E45-F45+G45-H45</f>
        <v>918351</v>
      </c>
      <c r="J45" s="59" t="n">
        <v>178174</v>
      </c>
      <c r="K45" s="59" t="n">
        <v>527934</v>
      </c>
      <c r="L45" s="60" t="n">
        <f aca="false">J45+K45</f>
        <v>706108</v>
      </c>
      <c r="M45" s="59" t="n">
        <v>178174</v>
      </c>
      <c r="N45" s="59" t="n">
        <v>527933</v>
      </c>
      <c r="O45" s="60" t="n">
        <f aca="false">M45+N45</f>
        <v>706107</v>
      </c>
      <c r="P45" s="60" t="n">
        <f aca="false">I45-L45</f>
        <v>212243</v>
      </c>
    </row>
    <row r="46" s="49" customFormat="true" ht="26.25" hidden="false" customHeight="true" outlineLevel="0" collapsed="false">
      <c r="A46" s="42" t="n">
        <v>2010103030103</v>
      </c>
      <c r="B46" s="57" t="s">
        <v>58</v>
      </c>
      <c r="C46" s="58" t="s">
        <v>43</v>
      </c>
      <c r="D46" s="59" t="n">
        <v>7652925</v>
      </c>
      <c r="E46" s="59"/>
      <c r="F46" s="59"/>
      <c r="G46" s="59"/>
      <c r="H46" s="59"/>
      <c r="I46" s="60" t="n">
        <f aca="false">D46+E46-F46+G46-H46</f>
        <v>7652925</v>
      </c>
      <c r="J46" s="59" t="n">
        <v>1843764</v>
      </c>
      <c r="K46" s="59" t="n">
        <v>4399465</v>
      </c>
      <c r="L46" s="60" t="n">
        <f aca="false">J46+K46</f>
        <v>6243229</v>
      </c>
      <c r="M46" s="59" t="n">
        <v>1843764</v>
      </c>
      <c r="N46" s="59" t="n">
        <v>4399465</v>
      </c>
      <c r="O46" s="60" t="n">
        <f aca="false">M46+N46</f>
        <v>6243229</v>
      </c>
      <c r="P46" s="60" t="n">
        <f aca="false">I46-L46</f>
        <v>1409696</v>
      </c>
    </row>
    <row r="47" s="49" customFormat="true" ht="26.25" hidden="false" customHeight="true" outlineLevel="0" collapsed="false">
      <c r="A47" s="42" t="n">
        <v>20101030303</v>
      </c>
      <c r="B47" s="57" t="s">
        <v>59</v>
      </c>
      <c r="C47" s="58" t="s">
        <v>43</v>
      </c>
      <c r="D47" s="59" t="n">
        <v>2550975</v>
      </c>
      <c r="E47" s="59"/>
      <c r="F47" s="59"/>
      <c r="G47" s="59"/>
      <c r="H47" s="59"/>
      <c r="I47" s="60" t="n">
        <f aca="false">D47+E47-F47+G47-H47</f>
        <v>2550975</v>
      </c>
      <c r="J47" s="59" t="n">
        <v>628469</v>
      </c>
      <c r="K47" s="59" t="n">
        <v>1466486</v>
      </c>
      <c r="L47" s="60" t="n">
        <f aca="false">J47+K47</f>
        <v>2094955</v>
      </c>
      <c r="M47" s="59" t="n">
        <v>628469</v>
      </c>
      <c r="N47" s="59" t="n">
        <v>1466486</v>
      </c>
      <c r="O47" s="60" t="n">
        <f aca="false">M47+N47</f>
        <v>2094955</v>
      </c>
      <c r="P47" s="60" t="n">
        <f aca="false">I47-L47</f>
        <v>456020</v>
      </c>
    </row>
    <row r="48" s="49" customFormat="true" ht="26.25" hidden="false" customHeight="true" outlineLevel="0" collapsed="false">
      <c r="A48" s="42"/>
      <c r="B48" s="57" t="s">
        <v>60</v>
      </c>
      <c r="C48" s="58"/>
      <c r="D48" s="59"/>
      <c r="E48" s="59"/>
      <c r="F48" s="59"/>
      <c r="G48" s="59"/>
      <c r="H48" s="59"/>
      <c r="I48" s="60" t="n">
        <f aca="false">D48+E48-F48+G48-H48</f>
        <v>0</v>
      </c>
      <c r="J48" s="59"/>
      <c r="K48" s="59"/>
      <c r="L48" s="60" t="n">
        <f aca="false">J48+K48</f>
        <v>0</v>
      </c>
      <c r="M48" s="59"/>
      <c r="N48" s="59"/>
      <c r="O48" s="60" t="n">
        <f aca="false">M48+N48</f>
        <v>0</v>
      </c>
      <c r="P48" s="60" t="n">
        <f aca="false">I48-L48</f>
        <v>0</v>
      </c>
    </row>
    <row r="49" s="49" customFormat="true" ht="26.25" hidden="false" customHeight="true" outlineLevel="0" collapsed="false">
      <c r="A49" s="42"/>
      <c r="B49" s="57" t="s">
        <v>61</v>
      </c>
      <c r="C49" s="58"/>
      <c r="D49" s="59"/>
      <c r="E49" s="59"/>
      <c r="F49" s="59"/>
      <c r="G49" s="59"/>
      <c r="H49" s="59"/>
      <c r="I49" s="60" t="n">
        <f aca="false">D49+E49-F49+G49-H49</f>
        <v>0</v>
      </c>
      <c r="J49" s="59"/>
      <c r="K49" s="59"/>
      <c r="L49" s="60" t="n">
        <f aca="false">J49+K49</f>
        <v>0</v>
      </c>
      <c r="M49" s="59"/>
      <c r="N49" s="59"/>
      <c r="O49" s="60" t="n">
        <f aca="false">M49+N49</f>
        <v>0</v>
      </c>
      <c r="P49" s="60" t="n">
        <f aca="false">I49-L49</f>
        <v>0</v>
      </c>
    </row>
    <row r="50" s="49" customFormat="true" ht="26.25" hidden="false" customHeight="true" outlineLevel="0" collapsed="false">
      <c r="A50" s="42"/>
      <c r="B50" s="57" t="s">
        <v>62</v>
      </c>
      <c r="C50" s="58"/>
      <c r="D50" s="59"/>
      <c r="E50" s="59"/>
      <c r="F50" s="59"/>
      <c r="G50" s="59"/>
      <c r="H50" s="59"/>
      <c r="I50" s="60" t="n">
        <f aca="false">D50+E50-F50+G50-H50</f>
        <v>0</v>
      </c>
      <c r="J50" s="59"/>
      <c r="K50" s="59"/>
      <c r="L50" s="60" t="n">
        <f aca="false">J50+K50</f>
        <v>0</v>
      </c>
      <c r="M50" s="59"/>
      <c r="N50" s="59"/>
      <c r="O50" s="60" t="n">
        <f aca="false">M50+N50</f>
        <v>0</v>
      </c>
      <c r="P50" s="60" t="n">
        <f aca="false">I50-L50</f>
        <v>0</v>
      </c>
    </row>
    <row r="51" s="49" customFormat="true" ht="26.25" hidden="false" customHeight="true" outlineLevel="0" collapsed="false">
      <c r="A51" s="42"/>
      <c r="B51" s="57" t="s">
        <v>63</v>
      </c>
      <c r="C51" s="58"/>
      <c r="D51" s="59"/>
      <c r="E51" s="59"/>
      <c r="F51" s="59"/>
      <c r="G51" s="59"/>
      <c r="H51" s="59"/>
      <c r="I51" s="60" t="n">
        <f aca="false">D51+E51-F51+G51-H51</f>
        <v>0</v>
      </c>
      <c r="J51" s="59"/>
      <c r="K51" s="59"/>
      <c r="L51" s="60" t="n">
        <f aca="false">J51+K51</f>
        <v>0</v>
      </c>
      <c r="M51" s="59"/>
      <c r="N51" s="59"/>
      <c r="O51" s="60" t="n">
        <f aca="false">M51+N51</f>
        <v>0</v>
      </c>
      <c r="P51" s="60" t="n">
        <f aca="false">I51-L51</f>
        <v>0</v>
      </c>
    </row>
    <row r="52" s="49" customFormat="true" ht="26.25" hidden="false" customHeight="true" outlineLevel="0" collapsed="false">
      <c r="A52" s="42"/>
      <c r="B52" s="57" t="s">
        <v>64</v>
      </c>
      <c r="C52" s="58"/>
      <c r="D52" s="59"/>
      <c r="E52" s="59"/>
      <c r="F52" s="59"/>
      <c r="G52" s="59"/>
      <c r="H52" s="59"/>
      <c r="I52" s="60" t="n">
        <f aca="false">D52+E52-F52+G52-H52</f>
        <v>0</v>
      </c>
      <c r="J52" s="59"/>
      <c r="K52" s="59"/>
      <c r="L52" s="60" t="n">
        <f aca="false">J52+K52</f>
        <v>0</v>
      </c>
      <c r="M52" s="59"/>
      <c r="N52" s="59"/>
      <c r="O52" s="60" t="n">
        <f aca="false">M52+N52</f>
        <v>0</v>
      </c>
      <c r="P52" s="60" t="n">
        <f aca="false">I52-L52</f>
        <v>0</v>
      </c>
    </row>
    <row r="53" s="49" customFormat="true" ht="26.25" hidden="false" customHeight="true" outlineLevel="0" collapsed="false">
      <c r="A53" s="42"/>
      <c r="B53" s="57" t="s">
        <v>65</v>
      </c>
      <c r="C53" s="58"/>
      <c r="D53" s="59"/>
      <c r="E53" s="59"/>
      <c r="F53" s="59"/>
      <c r="G53" s="59"/>
      <c r="H53" s="59"/>
      <c r="I53" s="60" t="n">
        <f aca="false">D53+E53-F53+G53-H53</f>
        <v>0</v>
      </c>
      <c r="J53" s="59"/>
      <c r="K53" s="59"/>
      <c r="L53" s="60" t="n">
        <f aca="false">J53+K53</f>
        <v>0</v>
      </c>
      <c r="M53" s="59"/>
      <c r="N53" s="59"/>
      <c r="O53" s="60" t="n">
        <f aca="false">M53+N53</f>
        <v>0</v>
      </c>
      <c r="P53" s="60" t="n">
        <f aca="false">I53-L53</f>
        <v>0</v>
      </c>
    </row>
    <row r="54" s="49" customFormat="true" ht="26.25" hidden="false" customHeight="true" outlineLevel="0" collapsed="false">
      <c r="A54" s="42"/>
      <c r="B54" s="54" t="s">
        <v>66</v>
      </c>
      <c r="C54" s="61"/>
      <c r="D54" s="56" t="n">
        <f aca="false">SUM(D55:D63)</f>
        <v>1502851</v>
      </c>
      <c r="E54" s="56" t="n">
        <f aca="false">SUM(E55:E63)</f>
        <v>0</v>
      </c>
      <c r="F54" s="56" t="n">
        <f aca="false">SUM(F55:F63)</f>
        <v>0</v>
      </c>
      <c r="G54" s="56" t="n">
        <f aca="false">SUM(G55:G63)</f>
        <v>0</v>
      </c>
      <c r="H54" s="56" t="n">
        <f aca="false">SUM(H55:H63)</f>
        <v>300000</v>
      </c>
      <c r="I54" s="56" t="n">
        <f aca="false">D54+E54-F54+G54-H54</f>
        <v>1202851</v>
      </c>
      <c r="J54" s="56" t="n">
        <f aca="false">SUM(J55:J63)</f>
        <v>190578</v>
      </c>
      <c r="K54" s="56" t="n">
        <f aca="false">SUM(K55:K63)</f>
        <v>549934</v>
      </c>
      <c r="L54" s="56" t="n">
        <f aca="false">J54+K54</f>
        <v>740512</v>
      </c>
      <c r="M54" s="56" t="n">
        <f aca="false">SUM(M55:M63)</f>
        <v>190578</v>
      </c>
      <c r="N54" s="56" t="n">
        <f aca="false">SUM(N55:N63)</f>
        <v>549934</v>
      </c>
      <c r="O54" s="56" t="n">
        <f aca="false">M54+N54</f>
        <v>740512</v>
      </c>
      <c r="P54" s="56" t="n">
        <f aca="false">I54-L54</f>
        <v>462339</v>
      </c>
    </row>
    <row r="55" s="49" customFormat="true" ht="26.25" hidden="false" customHeight="true" outlineLevel="0" collapsed="false">
      <c r="A55" s="42" t="n">
        <v>201010301010301</v>
      </c>
      <c r="B55" s="58" t="s">
        <v>67</v>
      </c>
      <c r="C55" s="58" t="s">
        <v>36</v>
      </c>
      <c r="D55" s="59" t="n">
        <v>865107</v>
      </c>
      <c r="E55" s="59"/>
      <c r="F55" s="59"/>
      <c r="G55" s="59"/>
      <c r="H55" s="59" t="n">
        <v>300000</v>
      </c>
      <c r="I55" s="60" t="n">
        <f aca="false">D55+E55-F55+G55-H55</f>
        <v>565107</v>
      </c>
      <c r="J55" s="59" t="n">
        <v>127052</v>
      </c>
      <c r="K55" s="59" t="n">
        <v>366625</v>
      </c>
      <c r="L55" s="60" t="n">
        <f aca="false">J55+K55</f>
        <v>493677</v>
      </c>
      <c r="M55" s="59" t="n">
        <v>127052</v>
      </c>
      <c r="N55" s="59" t="n">
        <v>366625</v>
      </c>
      <c r="O55" s="60" t="n">
        <f aca="false">M55+N55</f>
        <v>493677</v>
      </c>
      <c r="P55" s="60" t="n">
        <f aca="false">I55-L55</f>
        <v>71430</v>
      </c>
    </row>
    <row r="56" s="49" customFormat="true" ht="26.25" hidden="false" customHeight="true" outlineLevel="0" collapsed="false">
      <c r="A56" s="42" t="n">
        <v>201010301010303</v>
      </c>
      <c r="B56" s="58" t="s">
        <v>68</v>
      </c>
      <c r="C56" s="58" t="s">
        <v>36</v>
      </c>
      <c r="D56" s="59" t="n">
        <v>637744</v>
      </c>
      <c r="E56" s="59"/>
      <c r="F56" s="59"/>
      <c r="G56" s="59"/>
      <c r="H56" s="59"/>
      <c r="I56" s="60" t="n">
        <f aca="false">D56+E56-F56+G56-H56</f>
        <v>637744</v>
      </c>
      <c r="J56" s="59" t="n">
        <v>63526</v>
      </c>
      <c r="K56" s="59" t="n">
        <f aca="false">246835-J56</f>
        <v>183309</v>
      </c>
      <c r="L56" s="60" t="n">
        <f aca="false">J56+K56</f>
        <v>246835</v>
      </c>
      <c r="M56" s="59" t="n">
        <v>63526</v>
      </c>
      <c r="N56" s="59" t="n">
        <v>183309</v>
      </c>
      <c r="O56" s="60" t="n">
        <f aca="false">M56+N56</f>
        <v>246835</v>
      </c>
      <c r="P56" s="60" t="n">
        <f aca="false">I56-L56</f>
        <v>390909</v>
      </c>
    </row>
    <row r="57" s="49" customFormat="true" ht="26.25" hidden="false" customHeight="true" outlineLevel="0" collapsed="false">
      <c r="A57" s="42"/>
      <c r="B57" s="58"/>
      <c r="C57" s="58"/>
      <c r="D57" s="59"/>
      <c r="E57" s="59"/>
      <c r="F57" s="59"/>
      <c r="G57" s="59"/>
      <c r="H57" s="59"/>
      <c r="I57" s="60" t="n">
        <f aca="false">D57+E57-F57+G57-H57</f>
        <v>0</v>
      </c>
      <c r="J57" s="59"/>
      <c r="K57" s="59"/>
      <c r="L57" s="60" t="n">
        <f aca="false">J57+K57</f>
        <v>0</v>
      </c>
      <c r="M57" s="59"/>
      <c r="N57" s="59"/>
      <c r="O57" s="60" t="n">
        <f aca="false">M57+N57</f>
        <v>0</v>
      </c>
      <c r="P57" s="60" t="n">
        <f aca="false">I57-L57</f>
        <v>0</v>
      </c>
    </row>
    <row r="58" s="49" customFormat="true" ht="26.25" hidden="false" customHeight="true" outlineLevel="0" collapsed="false">
      <c r="A58" s="42"/>
      <c r="B58" s="58"/>
      <c r="C58" s="58"/>
      <c r="D58" s="59"/>
      <c r="E58" s="59"/>
      <c r="F58" s="59"/>
      <c r="G58" s="59"/>
      <c r="H58" s="59"/>
      <c r="I58" s="60" t="n">
        <f aca="false">D58+E58-F58+G58-H58</f>
        <v>0</v>
      </c>
      <c r="J58" s="59"/>
      <c r="K58" s="59"/>
      <c r="L58" s="60" t="n">
        <f aca="false">J58+K58</f>
        <v>0</v>
      </c>
      <c r="M58" s="59"/>
      <c r="N58" s="59"/>
      <c r="O58" s="60" t="n">
        <f aca="false">M58+N58</f>
        <v>0</v>
      </c>
      <c r="P58" s="60" t="n">
        <f aca="false">I58-L58</f>
        <v>0</v>
      </c>
    </row>
    <row r="59" s="49" customFormat="true" ht="26.25" hidden="false" customHeight="true" outlineLevel="0" collapsed="false">
      <c r="A59" s="42"/>
      <c r="B59" s="58"/>
      <c r="C59" s="58"/>
      <c r="D59" s="59"/>
      <c r="E59" s="59"/>
      <c r="F59" s="59"/>
      <c r="G59" s="59"/>
      <c r="H59" s="59"/>
      <c r="I59" s="60" t="n">
        <f aca="false">D59+E59-F59+G59-H59</f>
        <v>0</v>
      </c>
      <c r="J59" s="59"/>
      <c r="K59" s="59"/>
      <c r="L59" s="60" t="n">
        <f aca="false">J59+K59</f>
        <v>0</v>
      </c>
      <c r="M59" s="59"/>
      <c r="N59" s="59"/>
      <c r="O59" s="60" t="n">
        <f aca="false">M59+N59</f>
        <v>0</v>
      </c>
      <c r="P59" s="60" t="n">
        <f aca="false">I59-L59</f>
        <v>0</v>
      </c>
    </row>
    <row r="60" s="49" customFormat="true" ht="26.25" hidden="false" customHeight="true" outlineLevel="0" collapsed="false">
      <c r="A60" s="42"/>
      <c r="B60" s="58"/>
      <c r="C60" s="58"/>
      <c r="D60" s="59"/>
      <c r="E60" s="59"/>
      <c r="F60" s="59"/>
      <c r="G60" s="59"/>
      <c r="H60" s="59"/>
      <c r="I60" s="60" t="n">
        <f aca="false">D60+E60-F60+G60-H60</f>
        <v>0</v>
      </c>
      <c r="J60" s="59"/>
      <c r="K60" s="59"/>
      <c r="L60" s="60" t="n">
        <f aca="false">J60+K60</f>
        <v>0</v>
      </c>
      <c r="M60" s="59"/>
      <c r="N60" s="59"/>
      <c r="O60" s="60" t="n">
        <f aca="false">M60+N60</f>
        <v>0</v>
      </c>
      <c r="P60" s="60" t="n">
        <f aca="false">I60-L60</f>
        <v>0</v>
      </c>
    </row>
    <row r="61" s="49" customFormat="true" ht="26.25" hidden="false" customHeight="true" outlineLevel="0" collapsed="false">
      <c r="A61" s="42"/>
      <c r="B61" s="58"/>
      <c r="C61" s="58"/>
      <c r="D61" s="59"/>
      <c r="E61" s="59"/>
      <c r="F61" s="59"/>
      <c r="G61" s="59"/>
      <c r="H61" s="59"/>
      <c r="I61" s="60" t="n">
        <f aca="false">D61+E61-F61+G61-H61</f>
        <v>0</v>
      </c>
      <c r="J61" s="59"/>
      <c r="K61" s="59"/>
      <c r="L61" s="60" t="n">
        <f aca="false">J61+K61</f>
        <v>0</v>
      </c>
      <c r="M61" s="59"/>
      <c r="N61" s="59"/>
      <c r="O61" s="60" t="n">
        <f aca="false">M61+N61</f>
        <v>0</v>
      </c>
      <c r="P61" s="60" t="n">
        <f aca="false">I61-L61</f>
        <v>0</v>
      </c>
    </row>
    <row r="62" s="49" customFormat="true" ht="26.25" hidden="false" customHeight="true" outlineLevel="0" collapsed="false">
      <c r="A62" s="42"/>
      <c r="B62" s="58"/>
      <c r="C62" s="58"/>
      <c r="D62" s="59"/>
      <c r="E62" s="59"/>
      <c r="F62" s="59"/>
      <c r="G62" s="59"/>
      <c r="H62" s="59"/>
      <c r="I62" s="60" t="n">
        <f aca="false">D62+E62-F62+G62-H62</f>
        <v>0</v>
      </c>
      <c r="J62" s="59"/>
      <c r="K62" s="59"/>
      <c r="L62" s="60" t="n">
        <f aca="false">J62+K62</f>
        <v>0</v>
      </c>
      <c r="M62" s="59"/>
      <c r="N62" s="59"/>
      <c r="O62" s="60" t="n">
        <f aca="false">M62+N62</f>
        <v>0</v>
      </c>
      <c r="P62" s="60" t="n">
        <f aca="false">I62-L62</f>
        <v>0</v>
      </c>
    </row>
    <row r="63" s="49" customFormat="true" ht="26.25" hidden="false" customHeight="true" outlineLevel="0" collapsed="false">
      <c r="A63" s="42"/>
      <c r="B63" s="58"/>
      <c r="C63" s="58"/>
      <c r="D63" s="59"/>
      <c r="E63" s="59"/>
      <c r="F63" s="59"/>
      <c r="G63" s="59"/>
      <c r="H63" s="59"/>
      <c r="I63" s="60" t="n">
        <f aca="false">D63+E63-F63+G63-H63</f>
        <v>0</v>
      </c>
      <c r="J63" s="59"/>
      <c r="K63" s="59"/>
      <c r="L63" s="60" t="n">
        <f aca="false">J63+K63</f>
        <v>0</v>
      </c>
      <c r="M63" s="59"/>
      <c r="N63" s="59"/>
      <c r="O63" s="60" t="n">
        <f aca="false">M63+N63</f>
        <v>0</v>
      </c>
      <c r="P63" s="60" t="n">
        <f aca="false">I63-L63</f>
        <v>0</v>
      </c>
    </row>
    <row r="64" s="41" customFormat="true" ht="26.25" hidden="false" customHeight="true" outlineLevel="0" collapsed="false">
      <c r="A64" s="37"/>
      <c r="B64" s="62" t="s">
        <v>69</v>
      </c>
      <c r="C64" s="63"/>
      <c r="D64" s="64" t="n">
        <f aca="false">SUM(D65:D90)</f>
        <v>81407036</v>
      </c>
      <c r="E64" s="64" t="n">
        <f aca="false">SUM(E65:E90)</f>
        <v>0</v>
      </c>
      <c r="F64" s="64" t="n">
        <f aca="false">SUM(F65:F90)</f>
        <v>0</v>
      </c>
      <c r="G64" s="64" t="n">
        <f aca="false">SUM(G65:G90)</f>
        <v>8164000</v>
      </c>
      <c r="H64" s="64" t="n">
        <f aca="false">SUM(H65:H90)</f>
        <v>10084000</v>
      </c>
      <c r="I64" s="64" t="n">
        <f aca="false">D64+E64-F64+G64-H64</f>
        <v>79487036</v>
      </c>
      <c r="J64" s="64" t="n">
        <f aca="false">SUM(J65:J90)</f>
        <v>36832919</v>
      </c>
      <c r="K64" s="64" t="n">
        <f aca="false">SUM(K65:K90)</f>
        <v>25001416</v>
      </c>
      <c r="L64" s="64" t="n">
        <f aca="false">J64+K64</f>
        <v>61834335</v>
      </c>
      <c r="M64" s="64" t="n">
        <f aca="false">SUM(M65:M90)</f>
        <v>29972661</v>
      </c>
      <c r="N64" s="64" t="n">
        <f aca="false">SUM(N65:N90)</f>
        <v>31861679</v>
      </c>
      <c r="O64" s="64" t="n">
        <f aca="false">M64+N64</f>
        <v>61834340</v>
      </c>
      <c r="P64" s="64" t="n">
        <f aca="false">I64-L64</f>
        <v>17652701</v>
      </c>
    </row>
    <row r="65" s="41" customFormat="true" ht="26.25" hidden="false" customHeight="true" outlineLevel="0" collapsed="false">
      <c r="A65" s="37" t="n">
        <v>201020203</v>
      </c>
      <c r="B65" s="65" t="s">
        <v>70</v>
      </c>
      <c r="C65" s="66" t="s">
        <v>36</v>
      </c>
      <c r="D65" s="67" t="n">
        <v>3000000</v>
      </c>
      <c r="E65" s="67"/>
      <c r="F65" s="67"/>
      <c r="G65" s="67"/>
      <c r="H65" s="67"/>
      <c r="I65" s="68" t="n">
        <f aca="false">D65+E65-F65+G65-H65</f>
        <v>3000000</v>
      </c>
      <c r="J65" s="67" t="n">
        <v>2364491</v>
      </c>
      <c r="K65" s="67" t="n">
        <v>494233</v>
      </c>
      <c r="L65" s="68" t="n">
        <f aca="false">J65+K65</f>
        <v>2858724</v>
      </c>
      <c r="M65" s="67" t="n">
        <v>494233</v>
      </c>
      <c r="N65" s="67" t="n">
        <v>2364491</v>
      </c>
      <c r="O65" s="68" t="n">
        <f aca="false">M65+N65</f>
        <v>2858724</v>
      </c>
      <c r="P65" s="68" t="n">
        <f aca="false">I65-L65</f>
        <v>141276</v>
      </c>
    </row>
    <row r="66" s="41" customFormat="true" ht="26.25" hidden="false" customHeight="true" outlineLevel="0" collapsed="false">
      <c r="A66" s="37"/>
      <c r="B66" s="65" t="s">
        <v>71</v>
      </c>
      <c r="C66" s="66"/>
      <c r="D66" s="67"/>
      <c r="E66" s="67"/>
      <c r="F66" s="67"/>
      <c r="G66" s="67"/>
      <c r="H66" s="67"/>
      <c r="I66" s="68" t="n">
        <f aca="false">D66+E66-F66+G66-H66</f>
        <v>0</v>
      </c>
      <c r="J66" s="67"/>
      <c r="K66" s="67"/>
      <c r="L66" s="68" t="n">
        <f aca="false">J66+K66</f>
        <v>0</v>
      </c>
      <c r="M66" s="67"/>
      <c r="N66" s="67"/>
      <c r="O66" s="68" t="n">
        <f aca="false">M66+N66</f>
        <v>0</v>
      </c>
      <c r="P66" s="68" t="n">
        <f aca="false">I66-L66</f>
        <v>0</v>
      </c>
    </row>
    <row r="67" s="41" customFormat="true" ht="26.25" hidden="false" customHeight="true" outlineLevel="0" collapsed="false">
      <c r="A67" s="37"/>
      <c r="B67" s="65" t="s">
        <v>72</v>
      </c>
      <c r="C67" s="66"/>
      <c r="D67" s="67"/>
      <c r="E67" s="67"/>
      <c r="F67" s="67"/>
      <c r="G67" s="67"/>
      <c r="H67" s="67"/>
      <c r="I67" s="68" t="n">
        <f aca="false">D67+E67-F67+G67-H67</f>
        <v>0</v>
      </c>
      <c r="J67" s="67"/>
      <c r="K67" s="67"/>
      <c r="L67" s="68" t="n">
        <f aca="false">J67+K67</f>
        <v>0</v>
      </c>
      <c r="M67" s="67"/>
      <c r="N67" s="67"/>
      <c r="O67" s="68" t="n">
        <f aca="false">M67+N67</f>
        <v>0</v>
      </c>
      <c r="P67" s="68" t="n">
        <f aca="false">I67-L67</f>
        <v>0</v>
      </c>
    </row>
    <row r="68" s="41" customFormat="true" ht="26.25" hidden="false" customHeight="true" outlineLevel="0" collapsed="false">
      <c r="A68" s="37" t="n">
        <v>201020227</v>
      </c>
      <c r="B68" s="65" t="s">
        <v>73</v>
      </c>
      <c r="C68" s="66" t="s">
        <v>36</v>
      </c>
      <c r="D68" s="67" t="n">
        <v>5000000</v>
      </c>
      <c r="E68" s="67"/>
      <c r="F68" s="67"/>
      <c r="G68" s="67" t="n">
        <v>4164000</v>
      </c>
      <c r="H68" s="67"/>
      <c r="I68" s="68" t="n">
        <f aca="false">D68+E68-F68+G68-H68</f>
        <v>9164000</v>
      </c>
      <c r="J68" s="67" t="n">
        <v>3903700</v>
      </c>
      <c r="K68" s="67" t="n">
        <v>3798675</v>
      </c>
      <c r="L68" s="68" t="n">
        <f aca="false">J68+K68</f>
        <v>7702375</v>
      </c>
      <c r="M68" s="67" t="n">
        <v>3903700</v>
      </c>
      <c r="N68" s="67" t="n">
        <v>3798675</v>
      </c>
      <c r="O68" s="68" t="n">
        <f aca="false">M68+N68</f>
        <v>7702375</v>
      </c>
      <c r="P68" s="68" t="n">
        <f aca="false">I68-L68</f>
        <v>1461625</v>
      </c>
    </row>
    <row r="69" s="41" customFormat="true" ht="26.25" hidden="false" customHeight="true" outlineLevel="0" collapsed="false">
      <c r="A69" s="37"/>
      <c r="B69" s="65" t="s">
        <v>74</v>
      </c>
      <c r="C69" s="66"/>
      <c r="D69" s="67"/>
      <c r="E69" s="67"/>
      <c r="F69" s="67"/>
      <c r="G69" s="67"/>
      <c r="H69" s="67"/>
      <c r="I69" s="68" t="n">
        <f aca="false">D69+E69-F69+G69-H69</f>
        <v>0</v>
      </c>
      <c r="J69" s="67"/>
      <c r="K69" s="67"/>
      <c r="L69" s="68" t="n">
        <f aca="false">J69+K69</f>
        <v>0</v>
      </c>
      <c r="M69" s="67"/>
      <c r="N69" s="67"/>
      <c r="O69" s="68" t="n">
        <f aca="false">M69+N69</f>
        <v>0</v>
      </c>
      <c r="P69" s="68" t="n">
        <f aca="false">I69-L69</f>
        <v>0</v>
      </c>
    </row>
    <row r="70" s="41" customFormat="true" ht="26.25" hidden="false" customHeight="true" outlineLevel="0" collapsed="false">
      <c r="A70" s="37"/>
      <c r="B70" s="65" t="s">
        <v>75</v>
      </c>
      <c r="C70" s="66"/>
      <c r="D70" s="67"/>
      <c r="E70" s="67"/>
      <c r="F70" s="67"/>
      <c r="G70" s="67"/>
      <c r="H70" s="67"/>
      <c r="I70" s="68" t="n">
        <f aca="false">D70+E70-F70+G70-H70</f>
        <v>0</v>
      </c>
      <c r="J70" s="67"/>
      <c r="K70" s="67"/>
      <c r="L70" s="68" t="n">
        <f aca="false">J70+K70</f>
        <v>0</v>
      </c>
      <c r="M70" s="67"/>
      <c r="N70" s="67"/>
      <c r="O70" s="68" t="n">
        <f aca="false">M70+N70</f>
        <v>0</v>
      </c>
      <c r="P70" s="68" t="n">
        <f aca="false">I70-L70</f>
        <v>0</v>
      </c>
    </row>
    <row r="71" s="41" customFormat="true" ht="26.25" hidden="false" customHeight="true" outlineLevel="0" collapsed="false">
      <c r="A71" s="37"/>
      <c r="B71" s="65" t="s">
        <v>76</v>
      </c>
      <c r="C71" s="66"/>
      <c r="D71" s="67"/>
      <c r="E71" s="67"/>
      <c r="F71" s="67"/>
      <c r="G71" s="67"/>
      <c r="H71" s="67"/>
      <c r="I71" s="68" t="n">
        <f aca="false">D71+E71-F71+G71-H71</f>
        <v>0</v>
      </c>
      <c r="J71" s="67"/>
      <c r="K71" s="67"/>
      <c r="L71" s="68" t="n">
        <f aca="false">J71+K71</f>
        <v>0</v>
      </c>
      <c r="M71" s="67"/>
      <c r="N71" s="67"/>
      <c r="O71" s="68" t="n">
        <f aca="false">M71+N71</f>
        <v>0</v>
      </c>
      <c r="P71" s="68" t="n">
        <f aca="false">I71-L71</f>
        <v>0</v>
      </c>
    </row>
    <row r="72" s="49" customFormat="true" ht="26.25" hidden="false" customHeight="true" outlineLevel="0" collapsed="false">
      <c r="A72" s="42" t="n">
        <v>201020101</v>
      </c>
      <c r="B72" s="65" t="s">
        <v>77</v>
      </c>
      <c r="C72" s="66" t="s">
        <v>36</v>
      </c>
      <c r="D72" s="67" t="n">
        <v>8000000</v>
      </c>
      <c r="E72" s="67"/>
      <c r="F72" s="67"/>
      <c r="G72" s="67"/>
      <c r="H72" s="67" t="n">
        <v>1920000</v>
      </c>
      <c r="I72" s="68" t="n">
        <f aca="false">D72+E72-F72+G72-H72</f>
        <v>6080000</v>
      </c>
      <c r="J72" s="67" t="n">
        <v>3518208</v>
      </c>
      <c r="K72" s="67" t="n">
        <v>2089895</v>
      </c>
      <c r="L72" s="68" t="n">
        <f aca="false">J72+K72</f>
        <v>5608103</v>
      </c>
      <c r="M72" s="67" t="n">
        <v>3518208</v>
      </c>
      <c r="N72" s="67" t="n">
        <v>2089900</v>
      </c>
      <c r="O72" s="68" t="n">
        <f aca="false">M72+N72</f>
        <v>5608108</v>
      </c>
      <c r="P72" s="68" t="n">
        <f aca="false">I72-L72</f>
        <v>471897</v>
      </c>
    </row>
    <row r="73" s="49" customFormat="true" ht="26.25" hidden="false" customHeight="true" outlineLevel="0" collapsed="false">
      <c r="A73" s="42"/>
      <c r="B73" s="65" t="s">
        <v>78</v>
      </c>
      <c r="C73" s="66"/>
      <c r="D73" s="67"/>
      <c r="E73" s="67"/>
      <c r="F73" s="67"/>
      <c r="G73" s="67"/>
      <c r="H73" s="67"/>
      <c r="I73" s="68" t="n">
        <f aca="false">D73+E73-F73+G73-H73</f>
        <v>0</v>
      </c>
      <c r="J73" s="67"/>
      <c r="K73" s="67"/>
      <c r="L73" s="68" t="n">
        <f aca="false">J73+K73</f>
        <v>0</v>
      </c>
      <c r="M73" s="67"/>
      <c r="N73" s="67"/>
      <c r="O73" s="68" t="n">
        <f aca="false">M73+N73</f>
        <v>0</v>
      </c>
      <c r="P73" s="68" t="n">
        <f aca="false">I73-L73</f>
        <v>0</v>
      </c>
    </row>
    <row r="74" s="49" customFormat="true" ht="26.25" hidden="false" customHeight="true" outlineLevel="0" collapsed="false">
      <c r="A74" s="42"/>
      <c r="B74" s="65" t="s">
        <v>79</v>
      </c>
      <c r="C74" s="66"/>
      <c r="D74" s="67"/>
      <c r="E74" s="67"/>
      <c r="F74" s="67"/>
      <c r="G74" s="67"/>
      <c r="H74" s="67"/>
      <c r="I74" s="68" t="n">
        <f aca="false">D74+E74-F74+G74-H74</f>
        <v>0</v>
      </c>
      <c r="J74" s="67"/>
      <c r="K74" s="67"/>
      <c r="L74" s="68" t="n">
        <f aca="false">J74+K74</f>
        <v>0</v>
      </c>
      <c r="M74" s="67"/>
      <c r="N74" s="67"/>
      <c r="O74" s="68" t="n">
        <f aca="false">M74+N74</f>
        <v>0</v>
      </c>
      <c r="P74" s="68" t="n">
        <f aca="false">I74-L74</f>
        <v>0</v>
      </c>
    </row>
    <row r="75" s="49" customFormat="true" ht="26.25" hidden="false" customHeight="true" outlineLevel="0" collapsed="false">
      <c r="A75" s="42"/>
      <c r="B75" s="65" t="s">
        <v>80</v>
      </c>
      <c r="C75" s="66"/>
      <c r="D75" s="67"/>
      <c r="E75" s="67"/>
      <c r="F75" s="67"/>
      <c r="G75" s="67"/>
      <c r="H75" s="67"/>
      <c r="I75" s="68" t="n">
        <f aca="false">D75+E75-F75+G75-H75</f>
        <v>0</v>
      </c>
      <c r="J75" s="67"/>
      <c r="K75" s="67"/>
      <c r="L75" s="68" t="n">
        <f aca="false">J75+K75</f>
        <v>0</v>
      </c>
      <c r="M75" s="67"/>
      <c r="N75" s="67"/>
      <c r="O75" s="68" t="n">
        <f aca="false">M75+N75</f>
        <v>0</v>
      </c>
      <c r="P75" s="68" t="n">
        <f aca="false">I75-L75</f>
        <v>0</v>
      </c>
    </row>
    <row r="76" s="49" customFormat="true" ht="26.25" hidden="false" customHeight="true" outlineLevel="0" collapsed="false">
      <c r="A76" s="42" t="n">
        <v>201020207</v>
      </c>
      <c r="B76" s="65" t="s">
        <v>81</v>
      </c>
      <c r="C76" s="66" t="s">
        <v>36</v>
      </c>
      <c r="D76" s="67" t="n">
        <v>5000000</v>
      </c>
      <c r="E76" s="67"/>
      <c r="F76" s="67"/>
      <c r="G76" s="67"/>
      <c r="H76" s="67"/>
      <c r="I76" s="68" t="n">
        <f aca="false">D76+E76-F76+G76-H76</f>
        <v>5000000</v>
      </c>
      <c r="J76" s="67" t="n">
        <v>4043979</v>
      </c>
      <c r="K76" s="67" t="n">
        <v>896331</v>
      </c>
      <c r="L76" s="68" t="n">
        <f aca="false">J76+K76</f>
        <v>4940310</v>
      </c>
      <c r="M76" s="67" t="n">
        <v>4043979</v>
      </c>
      <c r="N76" s="67" t="n">
        <v>896331</v>
      </c>
      <c r="O76" s="68" t="n">
        <f aca="false">M76+N76</f>
        <v>4940310</v>
      </c>
      <c r="P76" s="68" t="n">
        <f aca="false">I76-L76</f>
        <v>59690</v>
      </c>
    </row>
    <row r="77" s="49" customFormat="true" ht="26.25" hidden="false" customHeight="true" outlineLevel="0" collapsed="false">
      <c r="A77" s="42" t="n">
        <v>201020213</v>
      </c>
      <c r="B77" s="65" t="s">
        <v>82</v>
      </c>
      <c r="C77" s="66" t="s">
        <v>83</v>
      </c>
      <c r="D77" s="67" t="n">
        <v>3500000</v>
      </c>
      <c r="E77" s="67"/>
      <c r="F77" s="67"/>
      <c r="G77" s="67"/>
      <c r="H77" s="67"/>
      <c r="I77" s="68" t="n">
        <f aca="false">D77+E77-F77+G77-H77</f>
        <v>3500000</v>
      </c>
      <c r="J77" s="67" t="n">
        <v>3046903</v>
      </c>
      <c r="K77" s="67" t="n">
        <v>353600</v>
      </c>
      <c r="L77" s="68" t="n">
        <f aca="false">J77+K77</f>
        <v>3400503</v>
      </c>
      <c r="M77" s="67" t="n">
        <v>3046903</v>
      </c>
      <c r="N77" s="67" t="n">
        <v>353600</v>
      </c>
      <c r="O77" s="68" t="n">
        <f aca="false">M77+N77</f>
        <v>3400503</v>
      </c>
      <c r="P77" s="68" t="n">
        <f aca="false">I77-L77</f>
        <v>99497</v>
      </c>
    </row>
    <row r="78" s="49" customFormat="true" ht="26.25" hidden="false" customHeight="true" outlineLevel="0" collapsed="false">
      <c r="A78" s="42" t="n">
        <v>201020205</v>
      </c>
      <c r="B78" s="65" t="s">
        <v>84</v>
      </c>
      <c r="C78" s="66" t="s">
        <v>36</v>
      </c>
      <c r="D78" s="67" t="n">
        <v>1500000</v>
      </c>
      <c r="E78" s="67"/>
      <c r="F78" s="67"/>
      <c r="G78" s="67"/>
      <c r="H78" s="67"/>
      <c r="I78" s="68" t="n">
        <f aca="false">D78+E78-F78+G78-H78</f>
        <v>1500000</v>
      </c>
      <c r="J78" s="67" t="n">
        <v>210600</v>
      </c>
      <c r="K78" s="67" t="n">
        <v>95800</v>
      </c>
      <c r="L78" s="68" t="n">
        <f aca="false">J78+K78</f>
        <v>306400</v>
      </c>
      <c r="M78" s="67" t="n">
        <v>210600</v>
      </c>
      <c r="N78" s="67" t="n">
        <v>95800</v>
      </c>
      <c r="O78" s="68" t="n">
        <f aca="false">M78+N78</f>
        <v>306400</v>
      </c>
      <c r="P78" s="68" t="n">
        <f aca="false">I78-L78</f>
        <v>1193600</v>
      </c>
    </row>
    <row r="79" s="49" customFormat="true" ht="26.25" hidden="false" customHeight="true" outlineLevel="0" collapsed="false">
      <c r="A79" s="42" t="n">
        <v>201020209</v>
      </c>
      <c r="B79" s="65" t="s">
        <v>85</v>
      </c>
      <c r="C79" s="66" t="s">
        <v>36</v>
      </c>
      <c r="D79" s="67" t="n">
        <v>1200000</v>
      </c>
      <c r="E79" s="67"/>
      <c r="F79" s="67"/>
      <c r="G79" s="67"/>
      <c r="H79" s="67"/>
      <c r="I79" s="68" t="n">
        <f aca="false">D79+E79-F79+G79-H79</f>
        <v>1200000</v>
      </c>
      <c r="J79" s="67" t="n">
        <v>800000</v>
      </c>
      <c r="K79" s="67" t="n">
        <v>127582</v>
      </c>
      <c r="L79" s="68" t="n">
        <f aca="false">J79+K79</f>
        <v>927582</v>
      </c>
      <c r="M79" s="67" t="n">
        <v>800000</v>
      </c>
      <c r="N79" s="67" t="n">
        <v>127582</v>
      </c>
      <c r="O79" s="68" t="n">
        <f aca="false">M79+N79</f>
        <v>927582</v>
      </c>
      <c r="P79" s="68" t="n">
        <f aca="false">I79-L79</f>
        <v>272418</v>
      </c>
    </row>
    <row r="80" s="49" customFormat="true" ht="26.25" hidden="false" customHeight="true" outlineLevel="0" collapsed="false">
      <c r="A80" s="42"/>
      <c r="B80" s="65" t="s">
        <v>86</v>
      </c>
      <c r="C80" s="66"/>
      <c r="D80" s="67"/>
      <c r="E80" s="67"/>
      <c r="F80" s="67"/>
      <c r="G80" s="67"/>
      <c r="H80" s="67"/>
      <c r="I80" s="68" t="n">
        <f aca="false">D80+E80-F80+G80-H80</f>
        <v>0</v>
      </c>
      <c r="J80" s="67"/>
      <c r="K80" s="67"/>
      <c r="L80" s="68" t="n">
        <f aca="false">J80+K80</f>
        <v>0</v>
      </c>
      <c r="M80" s="67"/>
      <c r="N80" s="67"/>
      <c r="O80" s="68" t="n">
        <f aca="false">M80+N80</f>
        <v>0</v>
      </c>
      <c r="P80" s="68" t="n">
        <f aca="false">I80-L80</f>
        <v>0</v>
      </c>
    </row>
    <row r="81" s="49" customFormat="true" ht="26.25" hidden="false" customHeight="true" outlineLevel="0" collapsed="false">
      <c r="A81" s="42"/>
      <c r="B81" s="65" t="s">
        <v>87</v>
      </c>
      <c r="C81" s="66"/>
      <c r="D81" s="67"/>
      <c r="E81" s="67"/>
      <c r="F81" s="67"/>
      <c r="G81" s="67"/>
      <c r="H81" s="67"/>
      <c r="I81" s="68" t="n">
        <f aca="false">D81+E81-F81+G81-H81</f>
        <v>0</v>
      </c>
      <c r="J81" s="67"/>
      <c r="K81" s="67"/>
      <c r="L81" s="68" t="n">
        <f aca="false">J81+K81</f>
        <v>0</v>
      </c>
      <c r="M81" s="67"/>
      <c r="N81" s="67"/>
      <c r="O81" s="68" t="n">
        <f aca="false">M81+N81</f>
        <v>0</v>
      </c>
      <c r="P81" s="68" t="n">
        <f aca="false">I81-L81</f>
        <v>0</v>
      </c>
    </row>
    <row r="82" s="49" customFormat="true" ht="26.25" hidden="false" customHeight="true" outlineLevel="0" collapsed="false">
      <c r="A82" s="42" t="n">
        <v>201020215</v>
      </c>
      <c r="B82" s="65" t="s">
        <v>88</v>
      </c>
      <c r="C82" s="66" t="s">
        <v>43</v>
      </c>
      <c r="D82" s="67" t="n">
        <v>8683110</v>
      </c>
      <c r="E82" s="67"/>
      <c r="F82" s="67"/>
      <c r="G82" s="67" t="n">
        <v>4000000</v>
      </c>
      <c r="H82" s="67"/>
      <c r="I82" s="68" t="n">
        <f aca="false">D82+E82-F82+G82-H82</f>
        <v>12683110</v>
      </c>
      <c r="J82" s="67" t="n">
        <v>7857500</v>
      </c>
      <c r="K82" s="67" t="n">
        <v>4780950</v>
      </c>
      <c r="L82" s="68" t="n">
        <f aca="false">J82+K82</f>
        <v>12638450</v>
      </c>
      <c r="M82" s="67" t="n">
        <v>2867500</v>
      </c>
      <c r="N82" s="67" t="n">
        <v>9770950</v>
      </c>
      <c r="O82" s="68" t="n">
        <f aca="false">M82+N82</f>
        <v>12638450</v>
      </c>
      <c r="P82" s="68" t="n">
        <f aca="false">I82-L82</f>
        <v>44660</v>
      </c>
    </row>
    <row r="83" s="49" customFormat="true" ht="26.25" hidden="false" customHeight="true" outlineLevel="0" collapsed="false">
      <c r="A83" s="42" t="n">
        <v>201020223</v>
      </c>
      <c r="B83" s="65" t="s">
        <v>89</v>
      </c>
      <c r="C83" s="66" t="s">
        <v>43</v>
      </c>
      <c r="D83" s="67" t="n">
        <v>6000000</v>
      </c>
      <c r="E83" s="67"/>
      <c r="F83" s="67"/>
      <c r="G83" s="67"/>
      <c r="H83" s="67"/>
      <c r="I83" s="68" t="n">
        <f aca="false">D83+E83-F83+G83-H83</f>
        <v>6000000</v>
      </c>
      <c r="J83" s="67" t="n">
        <v>1649978</v>
      </c>
      <c r="K83" s="67" t="n">
        <v>0</v>
      </c>
      <c r="L83" s="68" t="n">
        <f aca="false">J83+K83</f>
        <v>1649978</v>
      </c>
      <c r="M83" s="67" t="n">
        <v>1649978</v>
      </c>
      <c r="N83" s="67" t="n">
        <v>0</v>
      </c>
      <c r="O83" s="68" t="n">
        <f aca="false">M83+N83</f>
        <v>1649978</v>
      </c>
      <c r="P83" s="68" t="n">
        <f aca="false">I83-L83</f>
        <v>4350022</v>
      </c>
    </row>
    <row r="84" s="49" customFormat="true" ht="26.25" hidden="false" customHeight="true" outlineLevel="0" collapsed="false">
      <c r="A84" s="42" t="n">
        <v>2010203</v>
      </c>
      <c r="B84" s="65" t="s">
        <v>90</v>
      </c>
      <c r="C84" s="66" t="s">
        <v>36</v>
      </c>
      <c r="D84" s="67" t="n">
        <v>22002000</v>
      </c>
      <c r="E84" s="67"/>
      <c r="F84" s="67"/>
      <c r="G84" s="67"/>
      <c r="H84" s="67" t="n">
        <v>3364000</v>
      </c>
      <c r="I84" s="68" t="n">
        <f aca="false">D84+E84-F84+G84-H84</f>
        <v>18638000</v>
      </c>
      <c r="J84" s="67" t="n">
        <v>4257660</v>
      </c>
      <c r="K84" s="67" t="n">
        <v>8636000</v>
      </c>
      <c r="L84" s="68" t="n">
        <f aca="false">J84+K84</f>
        <v>12893660</v>
      </c>
      <c r="M84" s="67" t="n">
        <v>4257660</v>
      </c>
      <c r="N84" s="67" t="n">
        <v>8636000</v>
      </c>
      <c r="O84" s="68" t="n">
        <f aca="false">M84+N84</f>
        <v>12893660</v>
      </c>
      <c r="P84" s="68" t="n">
        <f aca="false">I84-L84</f>
        <v>5744340</v>
      </c>
    </row>
    <row r="85" s="49" customFormat="true" ht="26.25" hidden="false" customHeight="true" outlineLevel="0" collapsed="false">
      <c r="A85" s="42"/>
      <c r="B85" s="65" t="s">
        <v>91</v>
      </c>
      <c r="C85" s="66"/>
      <c r="D85" s="67"/>
      <c r="E85" s="67"/>
      <c r="F85" s="67"/>
      <c r="G85" s="67"/>
      <c r="H85" s="67"/>
      <c r="I85" s="68" t="n">
        <f aca="false">D85+E85-F85+G85-H85</f>
        <v>0</v>
      </c>
      <c r="J85" s="67"/>
      <c r="K85" s="67"/>
      <c r="L85" s="68" t="n">
        <f aca="false">J85+K85</f>
        <v>0</v>
      </c>
      <c r="M85" s="67"/>
      <c r="N85" s="67"/>
      <c r="O85" s="68" t="n">
        <f aca="false">M85+N85</f>
        <v>0</v>
      </c>
      <c r="P85" s="68" t="n">
        <f aca="false">I85-L85</f>
        <v>0</v>
      </c>
    </row>
    <row r="86" s="49" customFormat="true" ht="26.25" hidden="false" customHeight="true" outlineLevel="0" collapsed="false">
      <c r="A86" s="42"/>
      <c r="B86" s="65" t="s">
        <v>92</v>
      </c>
      <c r="C86" s="66"/>
      <c r="D86" s="67"/>
      <c r="E86" s="67"/>
      <c r="F86" s="67"/>
      <c r="G86" s="67"/>
      <c r="H86" s="67"/>
      <c r="I86" s="68" t="n">
        <f aca="false">D86+E86-F86+G86-H86</f>
        <v>0</v>
      </c>
      <c r="J86" s="67"/>
      <c r="K86" s="67"/>
      <c r="L86" s="68" t="n">
        <f aca="false">J86+K86</f>
        <v>0</v>
      </c>
      <c r="M86" s="67"/>
      <c r="N86" s="67"/>
      <c r="O86" s="68" t="n">
        <f aca="false">M86+N86</f>
        <v>0</v>
      </c>
      <c r="P86" s="68" t="n">
        <f aca="false">I86-L86</f>
        <v>0</v>
      </c>
    </row>
    <row r="87" s="49" customFormat="true" ht="26.25" hidden="false" customHeight="true" outlineLevel="0" collapsed="false">
      <c r="A87" s="42"/>
      <c r="B87" s="65" t="s">
        <v>93</v>
      </c>
      <c r="C87" s="66"/>
      <c r="D87" s="67"/>
      <c r="E87" s="67"/>
      <c r="F87" s="67"/>
      <c r="G87" s="67"/>
      <c r="H87" s="67"/>
      <c r="I87" s="68" t="n">
        <f aca="false">D87+E87-F87+G87-H87</f>
        <v>0</v>
      </c>
      <c r="J87" s="67"/>
      <c r="K87" s="67"/>
      <c r="L87" s="68" t="n">
        <f aca="false">J87+K87</f>
        <v>0</v>
      </c>
      <c r="M87" s="67"/>
      <c r="N87" s="67"/>
      <c r="O87" s="68" t="n">
        <f aca="false">M87+N87</f>
        <v>0</v>
      </c>
      <c r="P87" s="68" t="n">
        <f aca="false">I87-L87</f>
        <v>0</v>
      </c>
    </row>
    <row r="88" s="49" customFormat="true" ht="25.5" hidden="false" customHeight="true" outlineLevel="0" collapsed="false">
      <c r="A88" s="42"/>
      <c r="B88" s="65" t="s">
        <v>94</v>
      </c>
      <c r="C88" s="66"/>
      <c r="D88" s="67"/>
      <c r="E88" s="67"/>
      <c r="F88" s="67"/>
      <c r="G88" s="67"/>
      <c r="H88" s="67"/>
      <c r="I88" s="68" t="n">
        <f aca="false">D88+E88-F88+G88-H88</f>
        <v>0</v>
      </c>
      <c r="J88" s="67"/>
      <c r="K88" s="67"/>
      <c r="L88" s="68" t="n">
        <f aca="false">J88+K88</f>
        <v>0</v>
      </c>
      <c r="M88" s="67"/>
      <c r="N88" s="67"/>
      <c r="O88" s="68" t="n">
        <f aca="false">M88+N88</f>
        <v>0</v>
      </c>
      <c r="P88" s="68" t="n">
        <f aca="false">I88-L88</f>
        <v>0</v>
      </c>
    </row>
    <row r="89" s="49" customFormat="true" ht="26.25" hidden="false" customHeight="true" outlineLevel="0" collapsed="false">
      <c r="A89" s="42"/>
      <c r="B89" s="65" t="s">
        <v>95</v>
      </c>
      <c r="C89" s="66"/>
      <c r="D89" s="67"/>
      <c r="E89" s="67"/>
      <c r="F89" s="67"/>
      <c r="G89" s="67"/>
      <c r="H89" s="67"/>
      <c r="I89" s="68" t="n">
        <f aca="false">D89+E89-F89+G89-H89</f>
        <v>0</v>
      </c>
      <c r="J89" s="67"/>
      <c r="K89" s="67"/>
      <c r="L89" s="68" t="n">
        <f aca="false">J89+K89</f>
        <v>0</v>
      </c>
      <c r="M89" s="67"/>
      <c r="N89" s="67"/>
      <c r="O89" s="68" t="n">
        <f aca="false">M89+N89</f>
        <v>0</v>
      </c>
      <c r="P89" s="68" t="n">
        <f aca="false">I89-L89</f>
        <v>0</v>
      </c>
    </row>
    <row r="90" s="49" customFormat="true" ht="26.25" hidden="false" customHeight="true" outlineLevel="0" collapsed="false">
      <c r="A90" s="42"/>
      <c r="B90" s="62" t="s">
        <v>96</v>
      </c>
      <c r="C90" s="66"/>
      <c r="D90" s="64" t="n">
        <f aca="false">SUM(D91:D102)</f>
        <v>17521926</v>
      </c>
      <c r="E90" s="64" t="n">
        <f aca="false">SUM(E91:E102)</f>
        <v>0</v>
      </c>
      <c r="F90" s="64" t="n">
        <f aca="false">SUM(F91:F102)</f>
        <v>0</v>
      </c>
      <c r="G90" s="64" t="n">
        <f aca="false">SUM(G91:G102)</f>
        <v>0</v>
      </c>
      <c r="H90" s="64" t="n">
        <f aca="false">SUM(H91:H102)</f>
        <v>4800000</v>
      </c>
      <c r="I90" s="64" t="n">
        <f aca="false">D90+E90-F90+G90-H90</f>
        <v>12721926</v>
      </c>
      <c r="J90" s="64" t="n">
        <f aca="false">SUM(J91:J102)</f>
        <v>5179900</v>
      </c>
      <c r="K90" s="64" t="n">
        <f aca="false">SUM(K91:K102)</f>
        <v>3728350</v>
      </c>
      <c r="L90" s="64" t="n">
        <f aca="false">J90+K90</f>
        <v>8908250</v>
      </c>
      <c r="M90" s="64" t="n">
        <f aca="false">SUM(M91:M102)</f>
        <v>5179900</v>
      </c>
      <c r="N90" s="64" t="n">
        <f aca="false">SUM(N91:N102)</f>
        <v>3728350</v>
      </c>
      <c r="O90" s="64" t="n">
        <f aca="false">M90+N90</f>
        <v>8908250</v>
      </c>
      <c r="P90" s="64" t="n">
        <f aca="false">I90-L90</f>
        <v>3813676</v>
      </c>
    </row>
    <row r="91" s="49" customFormat="true" ht="26.25" hidden="false" customHeight="true" outlineLevel="0" collapsed="false">
      <c r="A91" s="42" t="n">
        <v>201020105</v>
      </c>
      <c r="B91" s="66" t="s">
        <v>97</v>
      </c>
      <c r="C91" s="66" t="s">
        <v>43</v>
      </c>
      <c r="D91" s="67" t="n">
        <v>800000</v>
      </c>
      <c r="E91" s="67"/>
      <c r="F91" s="67"/>
      <c r="G91" s="67"/>
      <c r="H91" s="67"/>
      <c r="I91" s="68" t="n">
        <f aca="false">D91+E91-F91+G91-H91</f>
        <v>800000</v>
      </c>
      <c r="J91" s="67" t="n">
        <v>500000</v>
      </c>
      <c r="K91" s="67" t="n">
        <v>0</v>
      </c>
      <c r="L91" s="68" t="n">
        <f aca="false">J91+K91</f>
        <v>500000</v>
      </c>
      <c r="M91" s="67" t="n">
        <v>500000</v>
      </c>
      <c r="N91" s="67" t="n">
        <v>0</v>
      </c>
      <c r="O91" s="68" t="n">
        <f aca="false">M91+N91</f>
        <v>500000</v>
      </c>
      <c r="P91" s="68" t="n">
        <f aca="false">I91-L91</f>
        <v>300000</v>
      </c>
    </row>
    <row r="92" s="49" customFormat="true" ht="26.25" hidden="false" customHeight="true" outlineLevel="0" collapsed="false">
      <c r="A92" s="42" t="n">
        <v>20102019801</v>
      </c>
      <c r="B92" s="66" t="s">
        <v>98</v>
      </c>
      <c r="C92" s="66" t="s">
        <v>43</v>
      </c>
      <c r="D92" s="67" t="n">
        <v>300000</v>
      </c>
      <c r="E92" s="67"/>
      <c r="F92" s="67"/>
      <c r="G92" s="67"/>
      <c r="H92" s="67"/>
      <c r="I92" s="68" t="n">
        <f aca="false">D92+E92-F92+G92-H92</f>
        <v>300000</v>
      </c>
      <c r="J92" s="67"/>
      <c r="K92" s="67"/>
      <c r="L92" s="68" t="n">
        <f aca="false">J92+K92</f>
        <v>0</v>
      </c>
      <c r="M92" s="67"/>
      <c r="N92" s="67"/>
      <c r="O92" s="68" t="n">
        <f aca="false">M92+N92</f>
        <v>0</v>
      </c>
      <c r="P92" s="68" t="n">
        <f aca="false">I92-L92</f>
        <v>300000</v>
      </c>
    </row>
    <row r="93" s="49" customFormat="true" ht="26.25" hidden="false" customHeight="true" outlineLevel="0" collapsed="false">
      <c r="A93" s="42" t="n">
        <v>21020213</v>
      </c>
      <c r="B93" s="66" t="s">
        <v>99</v>
      </c>
      <c r="C93" s="66" t="s">
        <v>43</v>
      </c>
      <c r="D93" s="67" t="n">
        <v>1200000</v>
      </c>
      <c r="E93" s="67"/>
      <c r="F93" s="67"/>
      <c r="G93" s="67"/>
      <c r="H93" s="67"/>
      <c r="I93" s="68" t="n">
        <f aca="false">D93+E93-F93+G93-H93</f>
        <v>1200000</v>
      </c>
      <c r="J93" s="67" t="n">
        <v>482000</v>
      </c>
      <c r="K93" s="67" t="n">
        <v>600000</v>
      </c>
      <c r="L93" s="68" t="n">
        <f aca="false">J93+K93</f>
        <v>1082000</v>
      </c>
      <c r="M93" s="67" t="n">
        <v>482000</v>
      </c>
      <c r="N93" s="67" t="n">
        <v>600000</v>
      </c>
      <c r="O93" s="68" t="n">
        <f aca="false">M93+N93</f>
        <v>1082000</v>
      </c>
      <c r="P93" s="68" t="n">
        <f aca="false">I93-L93</f>
        <v>118000</v>
      </c>
    </row>
    <row r="94" s="49" customFormat="true" ht="26.25" hidden="false" customHeight="true" outlineLevel="0" collapsed="false">
      <c r="A94" s="42" t="n">
        <v>201020219</v>
      </c>
      <c r="B94" s="66" t="s">
        <v>100</v>
      </c>
      <c r="C94" s="66" t="s">
        <v>43</v>
      </c>
      <c r="D94" s="67" t="n">
        <v>1120926</v>
      </c>
      <c r="E94" s="67"/>
      <c r="F94" s="67"/>
      <c r="G94" s="67"/>
      <c r="H94" s="67"/>
      <c r="I94" s="68" t="n">
        <f aca="false">D94+E94-F94+G94-H94</f>
        <v>1120926</v>
      </c>
      <c r="J94" s="67" t="n">
        <v>24000</v>
      </c>
      <c r="K94" s="67" t="n">
        <v>0</v>
      </c>
      <c r="L94" s="68" t="n">
        <f aca="false">J94+K94</f>
        <v>24000</v>
      </c>
      <c r="M94" s="67" t="n">
        <v>24000</v>
      </c>
      <c r="N94" s="67" t="n">
        <v>0</v>
      </c>
      <c r="O94" s="68" t="n">
        <f aca="false">M94+N94</f>
        <v>24000</v>
      </c>
      <c r="P94" s="68" t="n">
        <f aca="false">I94-L94</f>
        <v>1096926</v>
      </c>
    </row>
    <row r="95" s="49" customFormat="true" ht="26.25" hidden="false" customHeight="true" outlineLevel="0" collapsed="false">
      <c r="A95" s="42" t="n">
        <v>201020221</v>
      </c>
      <c r="B95" s="66" t="s">
        <v>101</v>
      </c>
      <c r="C95" s="66" t="s">
        <v>43</v>
      </c>
      <c r="D95" s="67" t="n">
        <v>1000</v>
      </c>
      <c r="E95" s="67"/>
      <c r="F95" s="67"/>
      <c r="G95" s="67"/>
      <c r="H95" s="67"/>
      <c r="I95" s="68" t="n">
        <f aca="false">D95+E95-F95+G95-H95</f>
        <v>1000</v>
      </c>
      <c r="J95" s="67"/>
      <c r="K95" s="67"/>
      <c r="L95" s="68" t="n">
        <f aca="false">J95+K95</f>
        <v>0</v>
      </c>
      <c r="M95" s="67"/>
      <c r="N95" s="67"/>
      <c r="O95" s="68" t="n">
        <f aca="false">M95+N95</f>
        <v>0</v>
      </c>
      <c r="P95" s="68" t="n">
        <f aca="false">I95-L95</f>
        <v>1000</v>
      </c>
    </row>
    <row r="96" s="49" customFormat="true" ht="26.25" hidden="false" customHeight="true" outlineLevel="0" collapsed="false">
      <c r="A96" s="42" t="n">
        <v>20102029801</v>
      </c>
      <c r="B96" s="66" t="s">
        <v>102</v>
      </c>
      <c r="C96" s="66" t="s">
        <v>43</v>
      </c>
      <c r="D96" s="67" t="n">
        <v>4800000</v>
      </c>
      <c r="E96" s="67"/>
      <c r="F96" s="67"/>
      <c r="G96" s="67"/>
      <c r="H96" s="67" t="n">
        <v>4800000</v>
      </c>
      <c r="I96" s="68" t="n">
        <f aca="false">D96+E96-F96+G96-H96</f>
        <v>0</v>
      </c>
      <c r="J96" s="67"/>
      <c r="K96" s="67"/>
      <c r="L96" s="68" t="n">
        <f aca="false">J96+K96</f>
        <v>0</v>
      </c>
      <c r="M96" s="67"/>
      <c r="N96" s="67"/>
      <c r="O96" s="68" t="n">
        <f aca="false">M96+N96</f>
        <v>0</v>
      </c>
      <c r="P96" s="68" t="n">
        <f aca="false">I96-L96</f>
        <v>0</v>
      </c>
    </row>
    <row r="97" s="49" customFormat="true" ht="26.25" hidden="false" customHeight="true" outlineLevel="0" collapsed="false">
      <c r="A97" s="42" t="n">
        <v>20102029802</v>
      </c>
      <c r="B97" s="66" t="s">
        <v>103</v>
      </c>
      <c r="C97" s="66" t="s">
        <v>43</v>
      </c>
      <c r="D97" s="67" t="n">
        <v>500000</v>
      </c>
      <c r="E97" s="67"/>
      <c r="F97" s="67"/>
      <c r="G97" s="67"/>
      <c r="H97" s="67"/>
      <c r="I97" s="68" t="n">
        <f aca="false">D97+E97-F97+G97-H97</f>
        <v>500000</v>
      </c>
      <c r="J97" s="67"/>
      <c r="K97" s="67" t="n">
        <v>161350</v>
      </c>
      <c r="L97" s="68" t="n">
        <f aca="false">J97+K97</f>
        <v>161350</v>
      </c>
      <c r="M97" s="67"/>
      <c r="N97" s="67" t="n">
        <v>161350</v>
      </c>
      <c r="O97" s="68" t="n">
        <f aca="false">M97+N97</f>
        <v>161350</v>
      </c>
      <c r="P97" s="68" t="n">
        <f aca="false">I97-L97</f>
        <v>338650</v>
      </c>
    </row>
    <row r="98" s="49" customFormat="true" ht="26.25" hidden="false" customHeight="true" outlineLevel="0" collapsed="false">
      <c r="A98" s="42" t="n">
        <v>20102029803</v>
      </c>
      <c r="B98" s="66" t="s">
        <v>104</v>
      </c>
      <c r="C98" s="66" t="s">
        <v>43</v>
      </c>
      <c r="D98" s="67" t="n">
        <v>1800000</v>
      </c>
      <c r="E98" s="67"/>
      <c r="F98" s="67"/>
      <c r="G98" s="67"/>
      <c r="H98" s="67"/>
      <c r="I98" s="68" t="n">
        <f aca="false">D98+E98-F98+G98-H98</f>
        <v>1800000</v>
      </c>
      <c r="J98" s="67" t="n">
        <v>173900</v>
      </c>
      <c r="K98" s="67"/>
      <c r="L98" s="68" t="n">
        <f aca="false">J98+K98</f>
        <v>173900</v>
      </c>
      <c r="M98" s="67" t="n">
        <v>173900</v>
      </c>
      <c r="N98" s="67" t="n">
        <v>0</v>
      </c>
      <c r="O98" s="68" t="n">
        <f aca="false">M98+N98</f>
        <v>173900</v>
      </c>
      <c r="P98" s="68" t="n">
        <f aca="false">I98-L98</f>
        <v>1626100</v>
      </c>
    </row>
    <row r="99" s="49" customFormat="true" ht="26.25" hidden="false" customHeight="true" outlineLevel="0" collapsed="false">
      <c r="A99" s="42" t="n">
        <v>20102029805</v>
      </c>
      <c r="B99" s="66" t="s">
        <v>105</v>
      </c>
      <c r="C99" s="66" t="s">
        <v>43</v>
      </c>
      <c r="D99" s="67" t="n">
        <v>7000000</v>
      </c>
      <c r="E99" s="67"/>
      <c r="F99" s="67"/>
      <c r="G99" s="67"/>
      <c r="H99" s="67"/>
      <c r="I99" s="68" t="n">
        <f aca="false">D99+E99-F99+G99-H99</f>
        <v>7000000</v>
      </c>
      <c r="J99" s="67" t="n">
        <v>4000000</v>
      </c>
      <c r="K99" s="67" t="n">
        <v>2967000</v>
      </c>
      <c r="L99" s="68" t="n">
        <f aca="false">J99+K99</f>
        <v>6967000</v>
      </c>
      <c r="M99" s="67" t="n">
        <v>4000000</v>
      </c>
      <c r="N99" s="67" t="n">
        <v>2967000</v>
      </c>
      <c r="O99" s="68" t="n">
        <f aca="false">M99+N99</f>
        <v>6967000</v>
      </c>
      <c r="P99" s="68" t="n">
        <f aca="false">I99-L99</f>
        <v>33000</v>
      </c>
    </row>
    <row r="100" s="49" customFormat="true" ht="26.25" hidden="false" customHeight="true" outlineLevel="0" collapsed="false">
      <c r="A100" s="42"/>
      <c r="B100" s="66"/>
      <c r="C100" s="66"/>
      <c r="D100" s="67" t="n">
        <v>0</v>
      </c>
      <c r="E100" s="67"/>
      <c r="F100" s="67"/>
      <c r="G100" s="67"/>
      <c r="H100" s="67"/>
      <c r="I100" s="68" t="n">
        <f aca="false">D100+E100-F100+G100-H100</f>
        <v>0</v>
      </c>
      <c r="J100" s="67"/>
      <c r="K100" s="67"/>
      <c r="L100" s="68" t="n">
        <f aca="false">J100+K100</f>
        <v>0</v>
      </c>
      <c r="M100" s="67"/>
      <c r="N100" s="67"/>
      <c r="O100" s="68" t="n">
        <f aca="false">M100+N100</f>
        <v>0</v>
      </c>
      <c r="P100" s="68" t="n">
        <f aca="false">I100-L100</f>
        <v>0</v>
      </c>
    </row>
    <row r="101" s="49" customFormat="true" ht="26.25" hidden="false" customHeight="true" outlineLevel="0" collapsed="false">
      <c r="A101" s="42"/>
      <c r="B101" s="66"/>
      <c r="C101" s="66"/>
      <c r="D101" s="67"/>
      <c r="E101" s="67"/>
      <c r="F101" s="67"/>
      <c r="G101" s="67"/>
      <c r="H101" s="67"/>
      <c r="I101" s="68" t="n">
        <f aca="false">D101+E101-F101+G101-H101</f>
        <v>0</v>
      </c>
      <c r="J101" s="67"/>
      <c r="K101" s="67"/>
      <c r="L101" s="68" t="n">
        <f aca="false">J101+K101</f>
        <v>0</v>
      </c>
      <c r="M101" s="67"/>
      <c r="N101" s="67"/>
      <c r="O101" s="68" t="n">
        <f aca="false">M101+N101</f>
        <v>0</v>
      </c>
      <c r="P101" s="68" t="n">
        <f aca="false">I101-L101</f>
        <v>0</v>
      </c>
    </row>
    <row r="102" s="49" customFormat="true" ht="26.25" hidden="false" customHeight="true" outlineLevel="0" collapsed="false">
      <c r="A102" s="42"/>
      <c r="B102" s="66"/>
      <c r="C102" s="66"/>
      <c r="D102" s="67"/>
      <c r="E102" s="67"/>
      <c r="F102" s="67"/>
      <c r="G102" s="67"/>
      <c r="H102" s="67"/>
      <c r="I102" s="68" t="n">
        <f aca="false">D102+E102-F102+G102-H102</f>
        <v>0</v>
      </c>
      <c r="J102" s="67"/>
      <c r="K102" s="67"/>
      <c r="L102" s="68" t="n">
        <f aca="false">J102+K102</f>
        <v>0</v>
      </c>
      <c r="M102" s="67"/>
      <c r="N102" s="67"/>
      <c r="O102" s="68" t="n">
        <f aca="false">M102+N102</f>
        <v>0</v>
      </c>
      <c r="P102" s="68" t="n">
        <f aca="false">I102-L102</f>
        <v>0</v>
      </c>
    </row>
    <row r="103" s="5" customFormat="true" ht="26.25" hidden="false" customHeight="true" outlineLevel="0" collapsed="false">
      <c r="A103" s="69"/>
      <c r="B103" s="70" t="s">
        <v>106</v>
      </c>
      <c r="C103" s="71"/>
      <c r="D103" s="72" t="n">
        <f aca="false">D104+D135+D157+D178</f>
        <v>362863818</v>
      </c>
      <c r="E103" s="72" t="n">
        <f aca="false">E104+E135+E157+E178</f>
        <v>0</v>
      </c>
      <c r="F103" s="72" t="n">
        <f aca="false">F104+F135+F157+F178</f>
        <v>0</v>
      </c>
      <c r="G103" s="72" t="n">
        <f aca="false">G104+G135+G157+G178</f>
        <v>8301600</v>
      </c>
      <c r="H103" s="72" t="n">
        <f aca="false">H104+H135+H157+H178</f>
        <v>16081600</v>
      </c>
      <c r="I103" s="72" t="n">
        <f aca="false">D103+E103-F103+G103-H103</f>
        <v>355083818</v>
      </c>
      <c r="J103" s="72" t="n">
        <f aca="false">J104+J135+J157+J178</f>
        <v>214912010</v>
      </c>
      <c r="K103" s="72" t="n">
        <f aca="false">K104+K135+K157+K178</f>
        <v>69887777</v>
      </c>
      <c r="L103" s="72" t="n">
        <f aca="false">J103+K103</f>
        <v>284799787</v>
      </c>
      <c r="M103" s="72" t="n">
        <f aca="false">M104+M135+M157+M178</f>
        <v>38913230</v>
      </c>
      <c r="N103" s="72" t="n">
        <f aca="false">N104+N135+N157+N178</f>
        <v>51505398</v>
      </c>
      <c r="O103" s="72" t="n">
        <f aca="false">M103+N103</f>
        <v>90418628</v>
      </c>
      <c r="P103" s="72" t="n">
        <f aca="false">I103-L103</f>
        <v>70284031</v>
      </c>
    </row>
    <row r="104" s="41" customFormat="true" ht="26.25" hidden="false" customHeight="true" outlineLevel="0" collapsed="false">
      <c r="A104" s="73"/>
      <c r="B104" s="38" t="s">
        <v>34</v>
      </c>
      <c r="C104" s="39"/>
      <c r="D104" s="74" t="n">
        <f aca="false">SUM(D105:D122)</f>
        <v>139239315</v>
      </c>
      <c r="E104" s="74" t="n">
        <f aca="false">SUM(E105:E122)</f>
        <v>0</v>
      </c>
      <c r="F104" s="74" t="n">
        <f aca="false">SUM(F105:F122)</f>
        <v>0</v>
      </c>
      <c r="G104" s="74" t="n">
        <f aca="false">SUM(G105:G122)</f>
        <v>621600</v>
      </c>
      <c r="H104" s="74" t="n">
        <f aca="false">SUM(H105:H122)</f>
        <v>14301600</v>
      </c>
      <c r="I104" s="74" t="n">
        <f aca="false">D104+E104-F104+G104-H104</f>
        <v>125559315</v>
      </c>
      <c r="J104" s="74" t="n">
        <f aca="false">SUM(J105:J122)</f>
        <v>63800597</v>
      </c>
      <c r="K104" s="74" t="n">
        <f aca="false">SUM(K105:K122)</f>
        <v>26841646</v>
      </c>
      <c r="L104" s="74" t="n">
        <f aca="false">J104+K104</f>
        <v>90642243</v>
      </c>
      <c r="M104" s="74" t="n">
        <f aca="false">SUM(M105:M122)</f>
        <v>38871735</v>
      </c>
      <c r="N104" s="74" t="n">
        <f aca="false">SUM(N105:N122)</f>
        <v>51382008</v>
      </c>
      <c r="O104" s="74" t="n">
        <f aca="false">M104+N104</f>
        <v>90253743</v>
      </c>
      <c r="P104" s="74" t="n">
        <f aca="false">I104-L104</f>
        <v>34917072</v>
      </c>
    </row>
    <row r="105" s="49" customFormat="true" ht="26.25" hidden="false" customHeight="true" outlineLevel="0" collapsed="false">
      <c r="A105" s="75" t="n">
        <v>201010101</v>
      </c>
      <c r="B105" s="43" t="s">
        <v>35</v>
      </c>
      <c r="C105" s="44" t="s">
        <v>43</v>
      </c>
      <c r="D105" s="76" t="n">
        <v>78936588</v>
      </c>
      <c r="E105" s="76"/>
      <c r="F105" s="76"/>
      <c r="G105" s="76"/>
      <c r="H105" s="76" t="n">
        <v>12101600</v>
      </c>
      <c r="I105" s="47" t="n">
        <f aca="false">D105+E105-F105+G105-H105</f>
        <v>66834988</v>
      </c>
      <c r="J105" s="76" t="n">
        <v>46101858</v>
      </c>
      <c r="K105" s="76" t="n">
        <v>10003056</v>
      </c>
      <c r="L105" s="47" t="n">
        <f aca="false">K105+J105</f>
        <v>56104914</v>
      </c>
      <c r="M105" s="76" t="n">
        <v>25298731</v>
      </c>
      <c r="N105" s="76" t="n">
        <v>30806183</v>
      </c>
      <c r="O105" s="47" t="n">
        <f aca="false">M105+N105</f>
        <v>56104914</v>
      </c>
      <c r="P105" s="47" t="n">
        <f aca="false">I105-L105</f>
        <v>10730074</v>
      </c>
    </row>
    <row r="106" s="49" customFormat="true" ht="26.25" hidden="false" customHeight="true" outlineLevel="0" collapsed="false">
      <c r="A106" s="75"/>
      <c r="B106" s="43" t="s">
        <v>37</v>
      </c>
      <c r="C106" s="44"/>
      <c r="D106" s="76"/>
      <c r="E106" s="76"/>
      <c r="F106" s="76"/>
      <c r="G106" s="76"/>
      <c r="H106" s="76"/>
      <c r="I106" s="47" t="n">
        <f aca="false">D106+E106-F106+G106-H106</f>
        <v>0</v>
      </c>
      <c r="J106" s="76"/>
      <c r="K106" s="76"/>
      <c r="L106" s="47" t="n">
        <f aca="false">K106+J106</f>
        <v>0</v>
      </c>
      <c r="M106" s="76"/>
      <c r="N106" s="76"/>
      <c r="O106" s="47" t="n">
        <f aca="false">M106+N106</f>
        <v>0</v>
      </c>
      <c r="P106" s="47" t="n">
        <f aca="false">I106-L106</f>
        <v>0</v>
      </c>
    </row>
    <row r="107" s="49" customFormat="true" ht="26.25" hidden="false" customHeight="true" outlineLevel="0" collapsed="false">
      <c r="A107" s="75"/>
      <c r="B107" s="43" t="s">
        <v>38</v>
      </c>
      <c r="C107" s="44"/>
      <c r="D107" s="76"/>
      <c r="E107" s="76"/>
      <c r="F107" s="76"/>
      <c r="G107" s="76"/>
      <c r="H107" s="76"/>
      <c r="I107" s="47" t="n">
        <f aca="false">D107+E107-F107+G107-H107</f>
        <v>0</v>
      </c>
      <c r="J107" s="76"/>
      <c r="K107" s="76"/>
      <c r="L107" s="47" t="n">
        <f aca="false">K107+J107</f>
        <v>0</v>
      </c>
      <c r="M107" s="76"/>
      <c r="N107" s="76"/>
      <c r="O107" s="47" t="n">
        <f aca="false">M107+N107</f>
        <v>0</v>
      </c>
      <c r="P107" s="47" t="n">
        <f aca="false">I107-L107</f>
        <v>0</v>
      </c>
    </row>
    <row r="108" s="49" customFormat="true" ht="26.25" hidden="false" customHeight="true" outlineLevel="0" collapsed="false">
      <c r="A108" s="75"/>
      <c r="B108" s="43" t="s">
        <v>39</v>
      </c>
      <c r="C108" s="44"/>
      <c r="D108" s="76"/>
      <c r="E108" s="76"/>
      <c r="F108" s="76"/>
      <c r="G108" s="76"/>
      <c r="H108" s="76"/>
      <c r="I108" s="47" t="n">
        <f aca="false">D108+E108-F108+G108-H108</f>
        <v>0</v>
      </c>
      <c r="J108" s="76"/>
      <c r="K108" s="76"/>
      <c r="L108" s="47" t="n">
        <f aca="false">K108+J108</f>
        <v>0</v>
      </c>
      <c r="M108" s="76"/>
      <c r="N108" s="76"/>
      <c r="O108" s="47" t="n">
        <f aca="false">M108+N108</f>
        <v>0</v>
      </c>
      <c r="P108" s="47" t="n">
        <f aca="false">I108-L108</f>
        <v>0</v>
      </c>
    </row>
    <row r="109" s="49" customFormat="true" ht="26.25" hidden="false" customHeight="true" outlineLevel="0" collapsed="false">
      <c r="A109" s="75" t="n">
        <v>201010113</v>
      </c>
      <c r="B109" s="43" t="s">
        <v>107</v>
      </c>
      <c r="C109" s="44" t="s">
        <v>36</v>
      </c>
      <c r="D109" s="76" t="n">
        <v>32468970</v>
      </c>
      <c r="E109" s="76"/>
      <c r="F109" s="76"/>
      <c r="G109" s="76"/>
      <c r="H109" s="76"/>
      <c r="I109" s="47" t="n">
        <f aca="false">D109+E109-F109+G109-H109</f>
        <v>32468970</v>
      </c>
      <c r="J109" s="76" t="n">
        <v>8336988</v>
      </c>
      <c r="K109" s="76" t="n">
        <v>11385116</v>
      </c>
      <c r="L109" s="47" t="n">
        <f aca="false">K109+J109</f>
        <v>19722104</v>
      </c>
      <c r="M109" s="76" t="n">
        <v>6674491</v>
      </c>
      <c r="N109" s="76" t="n">
        <v>13047613</v>
      </c>
      <c r="O109" s="47" t="n">
        <f aca="false">M109+N109</f>
        <v>19722104</v>
      </c>
      <c r="P109" s="47" t="n">
        <f aca="false">I109-L109</f>
        <v>12746866</v>
      </c>
    </row>
    <row r="110" s="49" customFormat="true" ht="26.25" hidden="false" customHeight="true" outlineLevel="0" collapsed="false">
      <c r="A110" s="75"/>
      <c r="B110" s="43" t="s">
        <v>108</v>
      </c>
      <c r="C110" s="44"/>
      <c r="D110" s="76"/>
      <c r="E110" s="76"/>
      <c r="F110" s="76"/>
      <c r="G110" s="76"/>
      <c r="H110" s="76"/>
      <c r="I110" s="47" t="n">
        <f aca="false">D110+E110-F110+G110-H110</f>
        <v>0</v>
      </c>
      <c r="J110" s="76"/>
      <c r="K110" s="76"/>
      <c r="L110" s="47" t="n">
        <f aca="false">K110+J110</f>
        <v>0</v>
      </c>
      <c r="M110" s="76"/>
      <c r="N110" s="76"/>
      <c r="O110" s="47" t="n">
        <f aca="false">M110+N110</f>
        <v>0</v>
      </c>
      <c r="P110" s="47" t="n">
        <f aca="false">I110-L110</f>
        <v>0</v>
      </c>
    </row>
    <row r="111" s="49" customFormat="true" ht="26.25" hidden="false" customHeight="true" outlineLevel="0" collapsed="false">
      <c r="A111" s="75"/>
      <c r="B111" s="43" t="s">
        <v>109</v>
      </c>
      <c r="C111" s="44"/>
      <c r="D111" s="76"/>
      <c r="E111" s="76"/>
      <c r="F111" s="76"/>
      <c r="G111" s="76"/>
      <c r="H111" s="76"/>
      <c r="I111" s="47" t="n">
        <f aca="false">D111+E111-F111+G111-H111</f>
        <v>0</v>
      </c>
      <c r="J111" s="76"/>
      <c r="K111" s="76"/>
      <c r="L111" s="47" t="n">
        <f aca="false">K111+J111</f>
        <v>0</v>
      </c>
      <c r="M111" s="76"/>
      <c r="N111" s="76"/>
      <c r="O111" s="47" t="n">
        <f aca="false">M111+N111</f>
        <v>0</v>
      </c>
      <c r="P111" s="47" t="n">
        <f aca="false">I111-L111</f>
        <v>0</v>
      </c>
    </row>
    <row r="112" s="49" customFormat="true" ht="26.25" hidden="false" customHeight="true" outlineLevel="0" collapsed="false">
      <c r="A112" s="75" t="n">
        <v>201010119</v>
      </c>
      <c r="B112" s="43" t="s">
        <v>40</v>
      </c>
      <c r="C112" s="44" t="s">
        <v>36</v>
      </c>
      <c r="D112" s="76" t="n">
        <v>9905397</v>
      </c>
      <c r="E112" s="76"/>
      <c r="F112" s="76"/>
      <c r="G112" s="76"/>
      <c r="H112" s="76"/>
      <c r="I112" s="47" t="n">
        <f aca="false">D112+E112-F112+G112-H112</f>
        <v>9905397</v>
      </c>
      <c r="J112" s="76" t="n">
        <v>3479713</v>
      </c>
      <c r="K112" s="76" t="n">
        <v>4093724</v>
      </c>
      <c r="L112" s="47" t="n">
        <f aca="false">K112+J112</f>
        <v>7573437</v>
      </c>
      <c r="M112" s="76" t="n">
        <v>3479713</v>
      </c>
      <c r="N112" s="76" t="n">
        <v>4093724</v>
      </c>
      <c r="O112" s="47" t="n">
        <f aca="false">M112+N112</f>
        <v>7573437</v>
      </c>
      <c r="P112" s="47" t="n">
        <f aca="false">I112-L112</f>
        <v>2331960</v>
      </c>
    </row>
    <row r="113" s="49" customFormat="true" ht="26.25" hidden="false" customHeight="true" outlineLevel="0" collapsed="false">
      <c r="A113" s="75"/>
      <c r="B113" s="43" t="s">
        <v>41</v>
      </c>
      <c r="C113" s="44"/>
      <c r="D113" s="76"/>
      <c r="E113" s="76"/>
      <c r="F113" s="76"/>
      <c r="G113" s="76"/>
      <c r="H113" s="76"/>
      <c r="I113" s="47" t="n">
        <f aca="false">D113+E113-F113+G113-H113</f>
        <v>0</v>
      </c>
      <c r="J113" s="76"/>
      <c r="K113" s="76"/>
      <c r="L113" s="47" t="n">
        <f aca="false">K113+J113</f>
        <v>0</v>
      </c>
      <c r="M113" s="76"/>
      <c r="N113" s="76"/>
      <c r="O113" s="47" t="n">
        <f aca="false">M113+N113</f>
        <v>0</v>
      </c>
      <c r="P113" s="47" t="n">
        <f aca="false">I113-L113</f>
        <v>0</v>
      </c>
    </row>
    <row r="114" s="49" customFormat="true" ht="26.25" hidden="false" customHeight="true" outlineLevel="0" collapsed="false">
      <c r="A114" s="75"/>
      <c r="B114" s="43" t="s">
        <v>42</v>
      </c>
      <c r="C114" s="44"/>
      <c r="D114" s="76"/>
      <c r="E114" s="76"/>
      <c r="F114" s="76"/>
      <c r="G114" s="76"/>
      <c r="H114" s="76"/>
      <c r="I114" s="47" t="n">
        <f aca="false">D114+E114-F114+G114-H114</f>
        <v>0</v>
      </c>
      <c r="J114" s="76"/>
      <c r="K114" s="76"/>
      <c r="L114" s="47" t="n">
        <f aca="false">K114+J114</f>
        <v>0</v>
      </c>
      <c r="M114" s="76"/>
      <c r="N114" s="76"/>
      <c r="O114" s="47" t="n">
        <f aca="false">M114+N114</f>
        <v>0</v>
      </c>
      <c r="P114" s="47" t="n">
        <f aca="false">I114-L114</f>
        <v>0</v>
      </c>
    </row>
    <row r="115" s="49" customFormat="true" ht="26.25" hidden="false" customHeight="true" outlineLevel="0" collapsed="false">
      <c r="A115" s="75" t="n">
        <v>20101010133</v>
      </c>
      <c r="B115" s="43" t="s">
        <v>44</v>
      </c>
      <c r="C115" s="44" t="s">
        <v>36</v>
      </c>
      <c r="D115" s="76" t="n">
        <v>4956660</v>
      </c>
      <c r="E115" s="76"/>
      <c r="F115" s="76"/>
      <c r="G115" s="76"/>
      <c r="H115" s="76"/>
      <c r="I115" s="47" t="n">
        <f aca="false">D115+E115-F115+G115-H115</f>
        <v>4956660</v>
      </c>
      <c r="J115" s="76"/>
      <c r="K115" s="76"/>
      <c r="L115" s="47" t="n">
        <f aca="false">K115+J115</f>
        <v>0</v>
      </c>
      <c r="M115" s="76"/>
      <c r="N115" s="76"/>
      <c r="O115" s="47" t="n">
        <f aca="false">M115+N115</f>
        <v>0</v>
      </c>
      <c r="P115" s="47" t="n">
        <f aca="false">I115-L115</f>
        <v>4956660</v>
      </c>
    </row>
    <row r="116" s="49" customFormat="true" ht="26.25" hidden="false" customHeight="true" outlineLevel="0" collapsed="false">
      <c r="A116" s="75"/>
      <c r="B116" s="43" t="s">
        <v>45</v>
      </c>
      <c r="C116" s="44"/>
      <c r="D116" s="76"/>
      <c r="E116" s="76"/>
      <c r="F116" s="76"/>
      <c r="G116" s="76"/>
      <c r="H116" s="76"/>
      <c r="I116" s="47" t="n">
        <f aca="false">D116+E116-F116+G116-H116</f>
        <v>0</v>
      </c>
      <c r="J116" s="76"/>
      <c r="K116" s="76"/>
      <c r="L116" s="47" t="n">
        <f aca="false">K116+J116</f>
        <v>0</v>
      </c>
      <c r="M116" s="76"/>
      <c r="N116" s="76"/>
      <c r="O116" s="47" t="n">
        <f aca="false">M116+N116</f>
        <v>0</v>
      </c>
      <c r="P116" s="47" t="n">
        <f aca="false">I116-L116</f>
        <v>0</v>
      </c>
    </row>
    <row r="117" s="49" customFormat="true" ht="26.25" hidden="false" customHeight="true" outlineLevel="0" collapsed="false">
      <c r="A117" s="75"/>
      <c r="B117" s="43" t="s">
        <v>46</v>
      </c>
      <c r="C117" s="44"/>
      <c r="D117" s="76"/>
      <c r="E117" s="76"/>
      <c r="F117" s="76"/>
      <c r="G117" s="76"/>
      <c r="H117" s="76"/>
      <c r="I117" s="47" t="n">
        <f aca="false">D117+E117-F117+G117-H117</f>
        <v>0</v>
      </c>
      <c r="J117" s="76"/>
      <c r="K117" s="76"/>
      <c r="L117" s="47" t="n">
        <f aca="false">K117+J117</f>
        <v>0</v>
      </c>
      <c r="M117" s="76"/>
      <c r="N117" s="76"/>
      <c r="O117" s="47" t="n">
        <f aca="false">M117+N117</f>
        <v>0</v>
      </c>
      <c r="P117" s="47" t="n">
        <f aca="false">I117-L117</f>
        <v>0</v>
      </c>
    </row>
    <row r="118" s="49" customFormat="true" ht="26.25" hidden="false" customHeight="true" outlineLevel="0" collapsed="false">
      <c r="A118" s="75"/>
      <c r="B118" s="43" t="s">
        <v>47</v>
      </c>
      <c r="C118" s="44"/>
      <c r="D118" s="76"/>
      <c r="E118" s="76"/>
      <c r="F118" s="76"/>
      <c r="G118" s="76"/>
      <c r="H118" s="76"/>
      <c r="I118" s="47" t="n">
        <f aca="false">D118+E118-F118+G118-H118</f>
        <v>0</v>
      </c>
      <c r="J118" s="76"/>
      <c r="K118" s="76"/>
      <c r="L118" s="47" t="n">
        <f aca="false">K118+J118</f>
        <v>0</v>
      </c>
      <c r="M118" s="76"/>
      <c r="N118" s="76"/>
      <c r="O118" s="47" t="n">
        <f aca="false">M118+N118</f>
        <v>0</v>
      </c>
      <c r="P118" s="47" t="n">
        <f aca="false">I118-L118</f>
        <v>0</v>
      </c>
    </row>
    <row r="119" s="49" customFormat="true" ht="26.25" hidden="false" customHeight="true" outlineLevel="0" collapsed="false">
      <c r="A119" s="75"/>
      <c r="B119" s="43" t="s">
        <v>48</v>
      </c>
      <c r="C119" s="44"/>
      <c r="D119" s="76"/>
      <c r="E119" s="76"/>
      <c r="F119" s="76"/>
      <c r="G119" s="76"/>
      <c r="H119" s="76"/>
      <c r="I119" s="47" t="n">
        <f aca="false">D119+E119-F119+G119-H119</f>
        <v>0</v>
      </c>
      <c r="J119" s="76"/>
      <c r="K119" s="76"/>
      <c r="L119" s="47" t="n">
        <f aca="false">K119+J119</f>
        <v>0</v>
      </c>
      <c r="M119" s="76"/>
      <c r="N119" s="76"/>
      <c r="O119" s="47" t="n">
        <f aca="false">M119+N119</f>
        <v>0</v>
      </c>
      <c r="P119" s="47" t="n">
        <f aca="false">I119-L119</f>
        <v>0</v>
      </c>
    </row>
    <row r="120" s="49" customFormat="true" ht="26.25" hidden="false" customHeight="true" outlineLevel="0" collapsed="false">
      <c r="A120" s="75"/>
      <c r="B120" s="43" t="s">
        <v>49</v>
      </c>
      <c r="C120" s="44"/>
      <c r="D120" s="76"/>
      <c r="E120" s="76"/>
      <c r="F120" s="76"/>
      <c r="G120" s="76"/>
      <c r="H120" s="76"/>
      <c r="I120" s="47" t="n">
        <f aca="false">D120+E120-F120+G120-H120</f>
        <v>0</v>
      </c>
      <c r="J120" s="76"/>
      <c r="K120" s="76"/>
      <c r="L120" s="47" t="n">
        <f aca="false">K120+J120</f>
        <v>0</v>
      </c>
      <c r="M120" s="76"/>
      <c r="N120" s="76"/>
      <c r="O120" s="47" t="n">
        <f aca="false">M120+N120</f>
        <v>0</v>
      </c>
      <c r="P120" s="47" t="n">
        <f aca="false">I120-L120</f>
        <v>0</v>
      </c>
    </row>
    <row r="121" s="49" customFormat="true" ht="26.25" hidden="false" customHeight="true" outlineLevel="0" collapsed="false">
      <c r="A121" s="75"/>
      <c r="B121" s="43" t="s">
        <v>50</v>
      </c>
      <c r="C121" s="44"/>
      <c r="D121" s="76"/>
      <c r="E121" s="76"/>
      <c r="F121" s="76"/>
      <c r="G121" s="76"/>
      <c r="H121" s="76"/>
      <c r="I121" s="47" t="n">
        <f aca="false">D121+E121-F121+G121-H121</f>
        <v>0</v>
      </c>
      <c r="J121" s="76"/>
      <c r="K121" s="76"/>
      <c r="L121" s="47" t="n">
        <f aca="false">K121+J121</f>
        <v>0</v>
      </c>
      <c r="M121" s="76"/>
      <c r="N121" s="76"/>
      <c r="O121" s="47" t="n">
        <f aca="false">M121+N121</f>
        <v>0</v>
      </c>
      <c r="P121" s="47" t="n">
        <f aca="false">I121-L121</f>
        <v>0</v>
      </c>
    </row>
    <row r="122" s="49" customFormat="true" ht="26.25" hidden="false" customHeight="true" outlineLevel="0" collapsed="false">
      <c r="A122" s="75"/>
      <c r="B122" s="38" t="s">
        <v>110</v>
      </c>
      <c r="C122" s="77"/>
      <c r="D122" s="74" t="n">
        <f aca="false">SUM(D123:D134)</f>
        <v>12971700</v>
      </c>
      <c r="E122" s="74" t="n">
        <f aca="false">SUM(E123:E134)</f>
        <v>0</v>
      </c>
      <c r="F122" s="74" t="n">
        <f aca="false">SUM(F123:F134)</f>
        <v>0</v>
      </c>
      <c r="G122" s="74" t="n">
        <f aca="false">SUM(G123:G134)</f>
        <v>621600</v>
      </c>
      <c r="H122" s="74" t="n">
        <f aca="false">SUM(H123:H134)</f>
        <v>2200000</v>
      </c>
      <c r="I122" s="74" t="n">
        <f aca="false">D122+E122-F122+G122-H122</f>
        <v>11393300</v>
      </c>
      <c r="J122" s="74" t="n">
        <f aca="false">SUM(J123:J134)</f>
        <v>5882038</v>
      </c>
      <c r="K122" s="74" t="n">
        <f aca="false">SUM(K123:K134)</f>
        <v>1359750</v>
      </c>
      <c r="L122" s="74" t="n">
        <f aca="false">K122+J122</f>
        <v>7241788</v>
      </c>
      <c r="M122" s="74" t="n">
        <f aca="false">SUM(M123:M134)</f>
        <v>3418800</v>
      </c>
      <c r="N122" s="74" t="n">
        <f aca="false">SUM(N123:N134)</f>
        <v>3434488</v>
      </c>
      <c r="O122" s="74" t="n">
        <f aca="false">M122+N122</f>
        <v>6853288</v>
      </c>
      <c r="P122" s="74" t="n">
        <f aca="false">I122-L122</f>
        <v>4151512</v>
      </c>
    </row>
    <row r="123" s="49" customFormat="true" ht="26.25" hidden="false" customHeight="true" outlineLevel="0" collapsed="false">
      <c r="A123" s="75" t="n">
        <v>201010131</v>
      </c>
      <c r="B123" s="44" t="s">
        <v>111</v>
      </c>
      <c r="C123" s="44" t="s">
        <v>36</v>
      </c>
      <c r="D123" s="76" t="n">
        <v>7459200</v>
      </c>
      <c r="E123" s="76"/>
      <c r="F123" s="76"/>
      <c r="G123" s="76" t="n">
        <v>621600</v>
      </c>
      <c r="H123" s="76"/>
      <c r="I123" s="47" t="n">
        <f aca="false">D123+E123-F123+G123-H123</f>
        <v>8080800</v>
      </c>
      <c r="J123" s="76" t="n">
        <v>5882038</v>
      </c>
      <c r="K123" s="76" t="n">
        <v>1359750</v>
      </c>
      <c r="L123" s="47" t="n">
        <f aca="false">K123+J123</f>
        <v>7241788</v>
      </c>
      <c r="M123" s="76" t="n">
        <v>3418800</v>
      </c>
      <c r="N123" s="76" t="n">
        <v>3434488</v>
      </c>
      <c r="O123" s="47" t="n">
        <f aca="false">M123+N123</f>
        <v>6853288</v>
      </c>
      <c r="P123" s="47" t="n">
        <f aca="false">I123-L123</f>
        <v>839012</v>
      </c>
    </row>
    <row r="124" s="49" customFormat="true" ht="26.25" hidden="false" customHeight="true" outlineLevel="0" collapsed="false">
      <c r="A124" s="75" t="n">
        <v>201010198</v>
      </c>
      <c r="B124" s="44" t="s">
        <v>112</v>
      </c>
      <c r="C124" s="44" t="s">
        <v>43</v>
      </c>
      <c r="D124" s="76" t="n">
        <v>5512500</v>
      </c>
      <c r="E124" s="76"/>
      <c r="F124" s="76"/>
      <c r="G124" s="76"/>
      <c r="H124" s="76" t="n">
        <v>2200000</v>
      </c>
      <c r="I124" s="47" t="n">
        <f aca="false">D124+E124-F124+G124-H124</f>
        <v>3312500</v>
      </c>
      <c r="J124" s="76"/>
      <c r="K124" s="76" t="n">
        <v>0</v>
      </c>
      <c r="L124" s="47" t="n">
        <f aca="false">K124+J124</f>
        <v>0</v>
      </c>
      <c r="M124" s="76"/>
      <c r="N124" s="76" t="n">
        <v>0</v>
      </c>
      <c r="O124" s="47" t="n">
        <f aca="false">M124+N124</f>
        <v>0</v>
      </c>
      <c r="P124" s="47" t="n">
        <f aca="false">I124-L124</f>
        <v>3312500</v>
      </c>
      <c r="Q124" s="78"/>
    </row>
    <row r="125" s="49" customFormat="true" ht="26.25" hidden="false" customHeight="true" outlineLevel="0" collapsed="false">
      <c r="A125" s="75"/>
      <c r="B125" s="44"/>
      <c r="C125" s="44"/>
      <c r="D125" s="76"/>
      <c r="E125" s="76"/>
      <c r="F125" s="76"/>
      <c r="G125" s="76"/>
      <c r="H125" s="76"/>
      <c r="I125" s="47" t="n">
        <f aca="false">D125+E125-F125+G125-H125</f>
        <v>0</v>
      </c>
      <c r="J125" s="76"/>
      <c r="K125" s="76"/>
      <c r="L125" s="47" t="n">
        <f aca="false">K125+J125</f>
        <v>0</v>
      </c>
      <c r="M125" s="76"/>
      <c r="N125" s="76"/>
      <c r="O125" s="47" t="n">
        <f aca="false">M125+N125</f>
        <v>0</v>
      </c>
      <c r="P125" s="47" t="n">
        <f aca="false">I125-L125</f>
        <v>0</v>
      </c>
    </row>
    <row r="126" s="49" customFormat="true" ht="26.25" hidden="false" customHeight="true" outlineLevel="0" collapsed="false">
      <c r="A126" s="75"/>
      <c r="B126" s="44"/>
      <c r="C126" s="44"/>
      <c r="D126" s="76"/>
      <c r="E126" s="76"/>
      <c r="F126" s="76"/>
      <c r="G126" s="76"/>
      <c r="H126" s="76"/>
      <c r="I126" s="47" t="n">
        <f aca="false">D126+E126-F126+G126-H126</f>
        <v>0</v>
      </c>
      <c r="J126" s="76"/>
      <c r="K126" s="76"/>
      <c r="L126" s="47" t="n">
        <f aca="false">K126+J126</f>
        <v>0</v>
      </c>
      <c r="M126" s="76"/>
      <c r="N126" s="76"/>
      <c r="O126" s="47" t="n">
        <f aca="false">M126+N126</f>
        <v>0</v>
      </c>
      <c r="P126" s="47" t="n">
        <f aca="false">I126-L126</f>
        <v>0</v>
      </c>
    </row>
    <row r="127" s="49" customFormat="true" ht="26.25" hidden="false" customHeight="true" outlineLevel="0" collapsed="false">
      <c r="A127" s="75"/>
      <c r="B127" s="44"/>
      <c r="C127" s="44"/>
      <c r="D127" s="76"/>
      <c r="E127" s="76"/>
      <c r="F127" s="76"/>
      <c r="G127" s="76"/>
      <c r="H127" s="76"/>
      <c r="I127" s="47" t="n">
        <f aca="false">D127+E127-F127+G127-H127</f>
        <v>0</v>
      </c>
      <c r="J127" s="76"/>
      <c r="K127" s="76"/>
      <c r="L127" s="47" t="n">
        <f aca="false">K127+J127</f>
        <v>0</v>
      </c>
      <c r="M127" s="76"/>
      <c r="N127" s="76"/>
      <c r="O127" s="47" t="n">
        <f aca="false">M127+N127</f>
        <v>0</v>
      </c>
      <c r="P127" s="47" t="n">
        <f aca="false">I127-L127</f>
        <v>0</v>
      </c>
    </row>
    <row r="128" s="49" customFormat="true" ht="26.25" hidden="false" customHeight="true" outlineLevel="0" collapsed="false">
      <c r="A128" s="75"/>
      <c r="B128" s="44"/>
      <c r="C128" s="44"/>
      <c r="D128" s="76"/>
      <c r="E128" s="76"/>
      <c r="F128" s="76"/>
      <c r="G128" s="76"/>
      <c r="H128" s="76"/>
      <c r="I128" s="47" t="n">
        <f aca="false">D128+E128-F128+G128-H128</f>
        <v>0</v>
      </c>
      <c r="J128" s="76"/>
      <c r="K128" s="76"/>
      <c r="L128" s="47" t="n">
        <f aca="false">K128+J128</f>
        <v>0</v>
      </c>
      <c r="M128" s="76"/>
      <c r="N128" s="76"/>
      <c r="O128" s="47" t="n">
        <f aca="false">M128+N128</f>
        <v>0</v>
      </c>
      <c r="P128" s="47" t="n">
        <f aca="false">I128-L128</f>
        <v>0</v>
      </c>
    </row>
    <row r="129" s="49" customFormat="true" ht="26.25" hidden="false" customHeight="true" outlineLevel="0" collapsed="false">
      <c r="A129" s="75"/>
      <c r="B129" s="44"/>
      <c r="C129" s="44"/>
      <c r="D129" s="76"/>
      <c r="E129" s="76"/>
      <c r="F129" s="76"/>
      <c r="G129" s="76"/>
      <c r="H129" s="76"/>
      <c r="I129" s="47" t="n">
        <f aca="false">D129+E129-F129+G129-H129</f>
        <v>0</v>
      </c>
      <c r="J129" s="76"/>
      <c r="K129" s="76"/>
      <c r="L129" s="47" t="n">
        <f aca="false">K129+J129</f>
        <v>0</v>
      </c>
      <c r="M129" s="76"/>
      <c r="N129" s="76"/>
      <c r="O129" s="47" t="n">
        <f aca="false">M129+N129</f>
        <v>0</v>
      </c>
      <c r="P129" s="47" t="n">
        <f aca="false">I129-L129</f>
        <v>0</v>
      </c>
    </row>
    <row r="130" s="49" customFormat="true" ht="26.25" hidden="false" customHeight="true" outlineLevel="0" collapsed="false">
      <c r="A130" s="75"/>
      <c r="B130" s="44"/>
      <c r="C130" s="44"/>
      <c r="D130" s="76"/>
      <c r="E130" s="76"/>
      <c r="F130" s="76"/>
      <c r="G130" s="76"/>
      <c r="H130" s="76"/>
      <c r="I130" s="47" t="n">
        <f aca="false">D130+E130-F130+G130-H130</f>
        <v>0</v>
      </c>
      <c r="J130" s="76"/>
      <c r="K130" s="76"/>
      <c r="L130" s="47" t="n">
        <f aca="false">K130+J130</f>
        <v>0</v>
      </c>
      <c r="M130" s="76"/>
      <c r="N130" s="76"/>
      <c r="O130" s="47" t="n">
        <f aca="false">M130+N130</f>
        <v>0</v>
      </c>
      <c r="P130" s="47" t="n">
        <f aca="false">I130-L130</f>
        <v>0</v>
      </c>
    </row>
    <row r="131" s="49" customFormat="true" ht="26.25" hidden="false" customHeight="true" outlineLevel="0" collapsed="false">
      <c r="A131" s="75"/>
      <c r="B131" s="44"/>
      <c r="C131" s="44"/>
      <c r="D131" s="76"/>
      <c r="E131" s="76"/>
      <c r="F131" s="76"/>
      <c r="G131" s="76"/>
      <c r="H131" s="76"/>
      <c r="I131" s="47" t="n">
        <f aca="false">D131+E131-F131+G131-H131</f>
        <v>0</v>
      </c>
      <c r="J131" s="76"/>
      <c r="K131" s="76"/>
      <c r="L131" s="47" t="n">
        <f aca="false">K131+J131</f>
        <v>0</v>
      </c>
      <c r="M131" s="76"/>
      <c r="N131" s="76"/>
      <c r="O131" s="47" t="n">
        <f aca="false">M131+N131</f>
        <v>0</v>
      </c>
      <c r="P131" s="47" t="n">
        <f aca="false">I131-L131</f>
        <v>0</v>
      </c>
    </row>
    <row r="132" s="49" customFormat="true" ht="26.25" hidden="false" customHeight="true" outlineLevel="0" collapsed="false">
      <c r="A132" s="75"/>
      <c r="B132" s="44"/>
      <c r="C132" s="44"/>
      <c r="D132" s="76"/>
      <c r="E132" s="76"/>
      <c r="F132" s="76"/>
      <c r="G132" s="76"/>
      <c r="H132" s="76"/>
      <c r="I132" s="47" t="n">
        <f aca="false">D132+E132-F132+G132-H132</f>
        <v>0</v>
      </c>
      <c r="J132" s="76"/>
      <c r="K132" s="76"/>
      <c r="L132" s="47" t="n">
        <f aca="false">K132+J132</f>
        <v>0</v>
      </c>
      <c r="M132" s="76"/>
      <c r="N132" s="76"/>
      <c r="O132" s="47" t="n">
        <f aca="false">M132+N132</f>
        <v>0</v>
      </c>
      <c r="P132" s="47" t="n">
        <f aca="false">I132-L132</f>
        <v>0</v>
      </c>
    </row>
    <row r="133" s="49" customFormat="true" ht="26.25" hidden="false" customHeight="true" outlineLevel="0" collapsed="false">
      <c r="A133" s="75"/>
      <c r="B133" s="44"/>
      <c r="C133" s="44"/>
      <c r="D133" s="76"/>
      <c r="E133" s="76"/>
      <c r="F133" s="76"/>
      <c r="G133" s="76"/>
      <c r="H133" s="76"/>
      <c r="I133" s="47" t="n">
        <f aca="false">D133+E133-F133+G133-H133</f>
        <v>0</v>
      </c>
      <c r="J133" s="76"/>
      <c r="K133" s="76"/>
      <c r="L133" s="47" t="n">
        <f aca="false">K133+J133</f>
        <v>0</v>
      </c>
      <c r="M133" s="76"/>
      <c r="N133" s="76"/>
      <c r="O133" s="47" t="n">
        <f aca="false">M133+N133</f>
        <v>0</v>
      </c>
      <c r="P133" s="47" t="n">
        <f aca="false">I133-L133</f>
        <v>0</v>
      </c>
    </row>
    <row r="134" s="49" customFormat="true" ht="26.25" hidden="false" customHeight="true" outlineLevel="0" collapsed="false">
      <c r="A134" s="75"/>
      <c r="B134" s="44"/>
      <c r="C134" s="44"/>
      <c r="D134" s="76"/>
      <c r="E134" s="76"/>
      <c r="F134" s="76"/>
      <c r="G134" s="76"/>
      <c r="H134" s="76"/>
      <c r="I134" s="47" t="n">
        <f aca="false">D134+E134-F134+G134-H134</f>
        <v>0</v>
      </c>
      <c r="J134" s="76"/>
      <c r="K134" s="76"/>
      <c r="L134" s="47" t="n">
        <f aca="false">K134+J134</f>
        <v>0</v>
      </c>
      <c r="M134" s="76"/>
      <c r="N134" s="76"/>
      <c r="O134" s="47" t="n">
        <f aca="false">M134+N134</f>
        <v>0</v>
      </c>
      <c r="P134" s="47" t="n">
        <f aca="false">I134-L134</f>
        <v>0</v>
      </c>
    </row>
    <row r="135" s="41" customFormat="true" ht="26.25" hidden="false" customHeight="true" outlineLevel="0" collapsed="false">
      <c r="A135" s="73"/>
      <c r="B135" s="54" t="s">
        <v>54</v>
      </c>
      <c r="C135" s="55"/>
      <c r="D135" s="56" t="n">
        <f aca="false">SUM(D136:D147)</f>
        <v>47422503</v>
      </c>
      <c r="E135" s="56" t="n">
        <f aca="false">SUM(E136:E147)</f>
        <v>0</v>
      </c>
      <c r="F135" s="56" t="n">
        <f aca="false">SUM(F136:F147)</f>
        <v>0</v>
      </c>
      <c r="G135" s="56" t="n">
        <f aca="false">SUM(G136:G147)</f>
        <v>400000</v>
      </c>
      <c r="H135" s="56" t="n">
        <f aca="false">SUM(H136:H147)</f>
        <v>100000</v>
      </c>
      <c r="I135" s="56" t="n">
        <f aca="false">D135+E135-F135+G135-H135</f>
        <v>47722503</v>
      </c>
      <c r="J135" s="56" t="n">
        <f aca="false">SUM(J136:J147)</f>
        <v>8370629</v>
      </c>
      <c r="K135" s="56" t="n">
        <f aca="false">SUM(K136:K147)</f>
        <v>13593057</v>
      </c>
      <c r="L135" s="56" t="n">
        <f aca="false">J135+K135</f>
        <v>21963686</v>
      </c>
      <c r="M135" s="56" t="n">
        <f aca="false">SUM(M136:M147)</f>
        <v>8372</v>
      </c>
      <c r="N135" s="56" t="n">
        <f aca="false">SUM(N136:N147)</f>
        <v>13593</v>
      </c>
      <c r="O135" s="56" t="n">
        <f aca="false">M135+N135</f>
        <v>21965</v>
      </c>
      <c r="P135" s="56" t="n">
        <f aca="false">I135-L135</f>
        <v>25758817</v>
      </c>
    </row>
    <row r="136" s="49" customFormat="true" ht="26.25" hidden="false" customHeight="true" outlineLevel="0" collapsed="false">
      <c r="A136" s="75" t="n">
        <v>2010103030105</v>
      </c>
      <c r="B136" s="57" t="s">
        <v>55</v>
      </c>
      <c r="C136" s="58" t="s">
        <v>43</v>
      </c>
      <c r="D136" s="59" t="n">
        <v>10103504</v>
      </c>
      <c r="E136" s="59"/>
      <c r="F136" s="59"/>
      <c r="G136" s="59"/>
      <c r="H136" s="59"/>
      <c r="I136" s="60" t="n">
        <f aca="false">D136+E136-F136+G136-H136</f>
        <v>10103504</v>
      </c>
      <c r="J136" s="59" t="n">
        <v>1429026</v>
      </c>
      <c r="K136" s="59" t="n">
        <v>4116222</v>
      </c>
      <c r="L136" s="60" t="n">
        <f aca="false">K136+J136</f>
        <v>5545248</v>
      </c>
      <c r="M136" s="59" t="n">
        <v>1429</v>
      </c>
      <c r="N136" s="59" t="n">
        <v>4117</v>
      </c>
      <c r="O136" s="60" t="n">
        <f aca="false">M136+N136</f>
        <v>5546</v>
      </c>
      <c r="P136" s="60" t="n">
        <f aca="false">I136-L136</f>
        <v>4558256</v>
      </c>
    </row>
    <row r="137" s="49" customFormat="true" ht="26.25" hidden="false" customHeight="true" outlineLevel="0" collapsed="false">
      <c r="A137" s="75" t="n">
        <v>2010103030101</v>
      </c>
      <c r="B137" s="57" t="s">
        <v>56</v>
      </c>
      <c r="C137" s="58" t="s">
        <v>43</v>
      </c>
      <c r="D137" s="59" t="n">
        <v>13622120</v>
      </c>
      <c r="E137" s="59"/>
      <c r="F137" s="59"/>
      <c r="G137" s="59"/>
      <c r="H137" s="59"/>
      <c r="I137" s="60" t="n">
        <f aca="false">D137+E137-F137+G137-H137</f>
        <v>13622120</v>
      </c>
      <c r="J137" s="59"/>
      <c r="K137" s="59"/>
      <c r="L137" s="60" t="n">
        <f aca="false">K137+J137</f>
        <v>0</v>
      </c>
      <c r="M137" s="59"/>
      <c r="N137" s="59"/>
      <c r="O137" s="60" t="n">
        <f aca="false">M137+N137</f>
        <v>0</v>
      </c>
      <c r="P137" s="60" t="n">
        <f aca="false">I137-L137</f>
        <v>13622120</v>
      </c>
    </row>
    <row r="138" s="49" customFormat="true" ht="26.25" hidden="false" customHeight="true" outlineLevel="0" collapsed="false">
      <c r="A138" s="75" t="n">
        <v>20101030302</v>
      </c>
      <c r="B138" s="57" t="s">
        <v>57</v>
      </c>
      <c r="C138" s="58" t="s">
        <v>43</v>
      </c>
      <c r="D138" s="59" t="n">
        <v>2895546</v>
      </c>
      <c r="E138" s="59"/>
      <c r="F138" s="59"/>
      <c r="G138" s="59"/>
      <c r="H138" s="59" t="n">
        <v>100000</v>
      </c>
      <c r="I138" s="60" t="n">
        <f aca="false">D138+E138-F138+G138-H138</f>
        <v>2795546</v>
      </c>
      <c r="J138" s="59" t="n">
        <v>362912</v>
      </c>
      <c r="K138" s="59" t="n">
        <v>746322</v>
      </c>
      <c r="L138" s="60" t="n">
        <f aca="false">K138+J138</f>
        <v>1109234</v>
      </c>
      <c r="M138" s="59" t="n">
        <v>363</v>
      </c>
      <c r="N138" s="59" t="n">
        <v>746</v>
      </c>
      <c r="O138" s="60" t="n">
        <f aca="false">M138+N138</f>
        <v>1109</v>
      </c>
      <c r="P138" s="60" t="n">
        <f aca="false">I138-L138</f>
        <v>1686312</v>
      </c>
    </row>
    <row r="139" s="49" customFormat="true" ht="26.25" hidden="false" customHeight="true" outlineLevel="0" collapsed="false">
      <c r="A139" s="75" t="n">
        <v>2010103030103</v>
      </c>
      <c r="B139" s="57" t="s">
        <v>58</v>
      </c>
      <c r="C139" s="58" t="s">
        <v>43</v>
      </c>
      <c r="D139" s="59" t="n">
        <v>14263771</v>
      </c>
      <c r="E139" s="59"/>
      <c r="F139" s="59"/>
      <c r="G139" s="59"/>
      <c r="H139" s="59"/>
      <c r="I139" s="60" t="n">
        <f aca="false">D139+E139-F139+G139-H139</f>
        <v>14263771</v>
      </c>
      <c r="J139" s="59" t="n">
        <v>5264936</v>
      </c>
      <c r="K139" s="59" t="n">
        <v>6218337</v>
      </c>
      <c r="L139" s="60" t="n">
        <f aca="false">K139+J139</f>
        <v>11483273</v>
      </c>
      <c r="M139" s="59" t="n">
        <v>5265</v>
      </c>
      <c r="N139" s="59" t="n">
        <v>6219</v>
      </c>
      <c r="O139" s="60" t="n">
        <f aca="false">M139+N139</f>
        <v>11484</v>
      </c>
      <c r="P139" s="60" t="n">
        <f aca="false">I139-L139</f>
        <v>2780498</v>
      </c>
    </row>
    <row r="140" s="49" customFormat="true" ht="26.25" hidden="false" customHeight="true" outlineLevel="0" collapsed="false">
      <c r="A140" s="75" t="n">
        <v>20101030303</v>
      </c>
      <c r="B140" s="57" t="s">
        <v>59</v>
      </c>
      <c r="C140" s="58" t="s">
        <v>36</v>
      </c>
      <c r="D140" s="59" t="n">
        <v>4754590</v>
      </c>
      <c r="E140" s="59"/>
      <c r="F140" s="59"/>
      <c r="G140" s="59"/>
      <c r="H140" s="59"/>
      <c r="I140" s="60" t="n">
        <f aca="false">D140+E140-F140+G140-H140</f>
        <v>4754590</v>
      </c>
      <c r="J140" s="59" t="n">
        <v>805538</v>
      </c>
      <c r="K140" s="59" t="n">
        <v>1744758</v>
      </c>
      <c r="L140" s="60" t="n">
        <f aca="false">K140+J140</f>
        <v>2550296</v>
      </c>
      <c r="M140" s="59" t="n">
        <v>806</v>
      </c>
      <c r="N140" s="59" t="n">
        <v>1744</v>
      </c>
      <c r="O140" s="60" t="n">
        <f aca="false">M140+N140</f>
        <v>2550</v>
      </c>
      <c r="P140" s="60" t="n">
        <f aca="false">I140-L140</f>
        <v>2204294</v>
      </c>
    </row>
    <row r="141" s="49" customFormat="true" ht="26.25" hidden="false" customHeight="true" outlineLevel="0" collapsed="false">
      <c r="A141" s="75"/>
      <c r="B141" s="57" t="s">
        <v>60</v>
      </c>
      <c r="C141" s="58"/>
      <c r="D141" s="59"/>
      <c r="E141" s="59"/>
      <c r="F141" s="59"/>
      <c r="G141" s="59"/>
      <c r="H141" s="59"/>
      <c r="I141" s="60" t="n">
        <f aca="false">D141+E141-F141+G141-H141</f>
        <v>0</v>
      </c>
      <c r="J141" s="59"/>
      <c r="K141" s="59"/>
      <c r="L141" s="60" t="n">
        <f aca="false">K141+J141</f>
        <v>0</v>
      </c>
      <c r="M141" s="59"/>
      <c r="N141" s="59"/>
      <c r="O141" s="60" t="n">
        <f aca="false">M141+N141</f>
        <v>0</v>
      </c>
      <c r="P141" s="60" t="n">
        <f aca="false">I141-L141</f>
        <v>0</v>
      </c>
    </row>
    <row r="142" s="49" customFormat="true" ht="26.25" hidden="false" customHeight="true" outlineLevel="0" collapsed="false">
      <c r="A142" s="75"/>
      <c r="B142" s="57" t="s">
        <v>61</v>
      </c>
      <c r="C142" s="58"/>
      <c r="D142" s="59"/>
      <c r="E142" s="59"/>
      <c r="F142" s="59"/>
      <c r="G142" s="59"/>
      <c r="H142" s="59"/>
      <c r="I142" s="60" t="n">
        <f aca="false">D142+E142-F142+G142-H142</f>
        <v>0</v>
      </c>
      <c r="J142" s="59"/>
      <c r="K142" s="59"/>
      <c r="L142" s="60" t="n">
        <f aca="false">K142+J142</f>
        <v>0</v>
      </c>
      <c r="M142" s="59"/>
      <c r="N142" s="59"/>
      <c r="O142" s="60" t="n">
        <f aca="false">M142+N142</f>
        <v>0</v>
      </c>
      <c r="P142" s="60" t="n">
        <f aca="false">I142-L142</f>
        <v>0</v>
      </c>
    </row>
    <row r="143" s="49" customFormat="true" ht="26.25" hidden="false" customHeight="true" outlineLevel="0" collapsed="false">
      <c r="A143" s="75"/>
      <c r="B143" s="79" t="s">
        <v>62</v>
      </c>
      <c r="C143" s="58"/>
      <c r="D143" s="59"/>
      <c r="E143" s="59"/>
      <c r="F143" s="59"/>
      <c r="G143" s="59"/>
      <c r="H143" s="59"/>
      <c r="I143" s="60" t="n">
        <f aca="false">D143+E143-F143+G143-H143</f>
        <v>0</v>
      </c>
      <c r="J143" s="59"/>
      <c r="K143" s="59"/>
      <c r="L143" s="60" t="n">
        <f aca="false">K143+J143</f>
        <v>0</v>
      </c>
      <c r="M143" s="59"/>
      <c r="N143" s="59"/>
      <c r="O143" s="60" t="n">
        <f aca="false">M143+N143</f>
        <v>0</v>
      </c>
      <c r="P143" s="60" t="n">
        <f aca="false">I143-L143</f>
        <v>0</v>
      </c>
    </row>
    <row r="144" s="49" customFormat="true" ht="26.25" hidden="false" customHeight="true" outlineLevel="0" collapsed="false">
      <c r="A144" s="75"/>
      <c r="B144" s="57" t="s">
        <v>63</v>
      </c>
      <c r="C144" s="58"/>
      <c r="D144" s="59"/>
      <c r="E144" s="59"/>
      <c r="F144" s="59"/>
      <c r="G144" s="59"/>
      <c r="H144" s="59"/>
      <c r="I144" s="60" t="n">
        <f aca="false">D144+E144-F144+G144-H144</f>
        <v>0</v>
      </c>
      <c r="J144" s="59"/>
      <c r="K144" s="59"/>
      <c r="L144" s="60" t="n">
        <f aca="false">K144+J144</f>
        <v>0</v>
      </c>
      <c r="M144" s="59"/>
      <c r="N144" s="59"/>
      <c r="O144" s="60" t="n">
        <f aca="false">M144+N144</f>
        <v>0</v>
      </c>
      <c r="P144" s="60" t="n">
        <f aca="false">I144-L144</f>
        <v>0</v>
      </c>
    </row>
    <row r="145" s="49" customFormat="true" ht="26.25" hidden="false" customHeight="true" outlineLevel="0" collapsed="false">
      <c r="A145" s="75"/>
      <c r="B145" s="80" t="s">
        <v>113</v>
      </c>
      <c r="C145" s="58"/>
      <c r="D145" s="59"/>
      <c r="E145" s="59"/>
      <c r="F145" s="59"/>
      <c r="G145" s="59"/>
      <c r="H145" s="59"/>
      <c r="I145" s="60" t="n">
        <f aca="false">D145+E145-F145+G145-H145</f>
        <v>0</v>
      </c>
      <c r="J145" s="59"/>
      <c r="K145" s="59"/>
      <c r="L145" s="60" t="n">
        <f aca="false">K145+J145</f>
        <v>0</v>
      </c>
      <c r="M145" s="59"/>
      <c r="N145" s="59"/>
      <c r="O145" s="60" t="n">
        <f aca="false">M145+N145</f>
        <v>0</v>
      </c>
      <c r="P145" s="60" t="n">
        <f aca="false">I145-L145</f>
        <v>0</v>
      </c>
    </row>
    <row r="146" s="49" customFormat="true" ht="26.25" hidden="false" customHeight="true" outlineLevel="0" collapsed="false">
      <c r="A146" s="75"/>
      <c r="B146" s="57" t="s">
        <v>65</v>
      </c>
      <c r="C146" s="58"/>
      <c r="D146" s="59"/>
      <c r="E146" s="59"/>
      <c r="F146" s="59"/>
      <c r="G146" s="59"/>
      <c r="H146" s="59"/>
      <c r="I146" s="60" t="n">
        <f aca="false">D146+E146-F146+G146-H146</f>
        <v>0</v>
      </c>
      <c r="J146" s="59"/>
      <c r="K146" s="59"/>
      <c r="L146" s="60" t="n">
        <f aca="false">K146+J146</f>
        <v>0</v>
      </c>
      <c r="M146" s="59"/>
      <c r="N146" s="59"/>
      <c r="O146" s="60" t="n">
        <f aca="false">M146+N146</f>
        <v>0</v>
      </c>
      <c r="P146" s="60" t="n">
        <f aca="false">I146-L146</f>
        <v>0</v>
      </c>
    </row>
    <row r="147" s="49" customFormat="true" ht="26.25" hidden="false" customHeight="true" outlineLevel="0" collapsed="false">
      <c r="A147" s="75"/>
      <c r="B147" s="54" t="s">
        <v>114</v>
      </c>
      <c r="C147" s="61"/>
      <c r="D147" s="56" t="n">
        <f aca="false">SUM(D148:D156)</f>
        <v>1782972</v>
      </c>
      <c r="E147" s="56" t="n">
        <f aca="false">SUM(E148:E156)</f>
        <v>0</v>
      </c>
      <c r="F147" s="56" t="n">
        <f aca="false">SUM(F148:F156)</f>
        <v>0</v>
      </c>
      <c r="G147" s="56" t="n">
        <f aca="false">SUM(G148:G156)</f>
        <v>400000</v>
      </c>
      <c r="H147" s="56" t="n">
        <f aca="false">SUM(H148:H156)</f>
        <v>0</v>
      </c>
      <c r="I147" s="56" t="n">
        <f aca="false">D147+E147-F147+G147-H147</f>
        <v>2182972</v>
      </c>
      <c r="J147" s="56" t="n">
        <f aca="false">SUM(J148:J156)</f>
        <v>508217</v>
      </c>
      <c r="K147" s="56" t="n">
        <f aca="false">SUM(K148:K156)</f>
        <v>767418</v>
      </c>
      <c r="L147" s="56" t="n">
        <f aca="false">K147+J147</f>
        <v>1275635</v>
      </c>
      <c r="M147" s="56" t="n">
        <f aca="false">SUM(M148:M156)</f>
        <v>509</v>
      </c>
      <c r="N147" s="56" t="n">
        <f aca="false">SUM(N148:N156)</f>
        <v>767</v>
      </c>
      <c r="O147" s="56" t="n">
        <f aca="false">M147+N147</f>
        <v>1276</v>
      </c>
      <c r="P147" s="56" t="n">
        <f aca="false">I147-L147</f>
        <v>907337</v>
      </c>
    </row>
    <row r="148" s="49" customFormat="true" ht="26.25" hidden="false" customHeight="true" outlineLevel="0" collapsed="false">
      <c r="A148" s="75" t="n">
        <v>201010301010301</v>
      </c>
      <c r="B148" s="58" t="s">
        <v>115</v>
      </c>
      <c r="C148" s="58" t="s">
        <v>36</v>
      </c>
      <c r="D148" s="59" t="n">
        <v>594324</v>
      </c>
      <c r="E148" s="59"/>
      <c r="F148" s="59"/>
      <c r="G148" s="59" t="n">
        <v>400000</v>
      </c>
      <c r="H148" s="59"/>
      <c r="I148" s="60" t="n">
        <f aca="false">D148+E148-F148+G148-H148</f>
        <v>994324</v>
      </c>
      <c r="J148" s="59" t="n">
        <v>408533</v>
      </c>
      <c r="K148" s="59" t="n">
        <v>508280</v>
      </c>
      <c r="L148" s="60" t="n">
        <f aca="false">K148+J148</f>
        <v>916813</v>
      </c>
      <c r="M148" s="59" t="n">
        <v>409</v>
      </c>
      <c r="N148" s="59" t="n">
        <v>508</v>
      </c>
      <c r="O148" s="60" t="n">
        <f aca="false">M148+N148</f>
        <v>917</v>
      </c>
      <c r="P148" s="60" t="n">
        <f aca="false">I148-L148</f>
        <v>77511</v>
      </c>
    </row>
    <row r="149" s="49" customFormat="true" ht="26.25" hidden="false" customHeight="true" outlineLevel="0" collapsed="false">
      <c r="A149" s="75" t="n">
        <v>21010301010303</v>
      </c>
      <c r="B149" s="58" t="s">
        <v>68</v>
      </c>
      <c r="C149" s="58" t="s">
        <v>43</v>
      </c>
      <c r="D149" s="59" t="n">
        <v>1188648</v>
      </c>
      <c r="E149" s="59"/>
      <c r="F149" s="59"/>
      <c r="G149" s="59"/>
      <c r="H149" s="59"/>
      <c r="I149" s="60" t="n">
        <f aca="false">D149+E149-F149+G149-H149</f>
        <v>1188648</v>
      </c>
      <c r="J149" s="59" t="n">
        <v>99684</v>
      </c>
      <c r="K149" s="59" t="n">
        <v>259138</v>
      </c>
      <c r="L149" s="60" t="n">
        <f aca="false">K149+J149</f>
        <v>358822</v>
      </c>
      <c r="M149" s="59" t="n">
        <v>100</v>
      </c>
      <c r="N149" s="59" t="n">
        <v>259</v>
      </c>
      <c r="O149" s="60" t="n">
        <f aca="false">M149+N149</f>
        <v>359</v>
      </c>
      <c r="P149" s="60" t="n">
        <f aca="false">I149-L149</f>
        <v>829826</v>
      </c>
    </row>
    <row r="150" s="49" customFormat="true" ht="26.25" hidden="false" customHeight="true" outlineLevel="0" collapsed="false">
      <c r="A150" s="75"/>
      <c r="B150" s="58"/>
      <c r="C150" s="58"/>
      <c r="D150" s="59"/>
      <c r="E150" s="59"/>
      <c r="F150" s="59"/>
      <c r="G150" s="59"/>
      <c r="H150" s="59"/>
      <c r="I150" s="60" t="n">
        <f aca="false">D150+E150-F150+G150-H150</f>
        <v>0</v>
      </c>
      <c r="J150" s="59"/>
      <c r="K150" s="59"/>
      <c r="L150" s="60" t="n">
        <f aca="false">K150+J150</f>
        <v>0</v>
      </c>
      <c r="M150" s="59"/>
      <c r="N150" s="59"/>
      <c r="O150" s="60" t="n">
        <f aca="false">M150+N150</f>
        <v>0</v>
      </c>
      <c r="P150" s="60" t="n">
        <f aca="false">I150-L150</f>
        <v>0</v>
      </c>
    </row>
    <row r="151" s="49" customFormat="true" ht="26.25" hidden="false" customHeight="true" outlineLevel="0" collapsed="false">
      <c r="A151" s="75"/>
      <c r="B151" s="58"/>
      <c r="C151" s="58"/>
      <c r="D151" s="59"/>
      <c r="E151" s="59"/>
      <c r="F151" s="59"/>
      <c r="G151" s="59"/>
      <c r="H151" s="59"/>
      <c r="I151" s="60" t="n">
        <f aca="false">D151+E151-F151+G151-H151</f>
        <v>0</v>
      </c>
      <c r="J151" s="59"/>
      <c r="K151" s="59"/>
      <c r="L151" s="60" t="n">
        <f aca="false">K151+J151</f>
        <v>0</v>
      </c>
      <c r="M151" s="59"/>
      <c r="N151" s="59"/>
      <c r="O151" s="60" t="n">
        <f aca="false">M151+N151</f>
        <v>0</v>
      </c>
      <c r="P151" s="60" t="n">
        <f aca="false">I151-L151</f>
        <v>0</v>
      </c>
    </row>
    <row r="152" s="49" customFormat="true" ht="26.25" hidden="false" customHeight="true" outlineLevel="0" collapsed="false">
      <c r="A152" s="75"/>
      <c r="B152" s="58"/>
      <c r="C152" s="58"/>
      <c r="D152" s="59"/>
      <c r="E152" s="59"/>
      <c r="F152" s="59"/>
      <c r="G152" s="59"/>
      <c r="H152" s="59"/>
      <c r="I152" s="60" t="n">
        <f aca="false">D152+E152-F152+G152-H152</f>
        <v>0</v>
      </c>
      <c r="J152" s="59"/>
      <c r="K152" s="59"/>
      <c r="L152" s="60" t="n">
        <f aca="false">K152+J152</f>
        <v>0</v>
      </c>
      <c r="M152" s="59"/>
      <c r="N152" s="59"/>
      <c r="O152" s="60" t="n">
        <f aca="false">M152+N152</f>
        <v>0</v>
      </c>
      <c r="P152" s="60" t="n">
        <f aca="false">I152-L152</f>
        <v>0</v>
      </c>
    </row>
    <row r="153" s="49" customFormat="true" ht="26.25" hidden="false" customHeight="true" outlineLevel="0" collapsed="false">
      <c r="A153" s="75"/>
      <c r="B153" s="58"/>
      <c r="C153" s="58"/>
      <c r="D153" s="59"/>
      <c r="E153" s="59"/>
      <c r="F153" s="59"/>
      <c r="G153" s="59"/>
      <c r="H153" s="59"/>
      <c r="I153" s="60" t="n">
        <f aca="false">D153+E153-F153+G153-H153</f>
        <v>0</v>
      </c>
      <c r="J153" s="59"/>
      <c r="K153" s="59"/>
      <c r="L153" s="60" t="n">
        <f aca="false">K153+J153</f>
        <v>0</v>
      </c>
      <c r="M153" s="59"/>
      <c r="N153" s="59"/>
      <c r="O153" s="60" t="n">
        <f aca="false">M153+N153</f>
        <v>0</v>
      </c>
      <c r="P153" s="60" t="n">
        <f aca="false">I153-L153</f>
        <v>0</v>
      </c>
    </row>
    <row r="154" s="49" customFormat="true" ht="26.25" hidden="false" customHeight="true" outlineLevel="0" collapsed="false">
      <c r="A154" s="75"/>
      <c r="B154" s="58"/>
      <c r="C154" s="58"/>
      <c r="D154" s="59"/>
      <c r="E154" s="59"/>
      <c r="F154" s="59"/>
      <c r="G154" s="59"/>
      <c r="H154" s="59"/>
      <c r="I154" s="60" t="n">
        <f aca="false">D154+E154-F154+G154-H154</f>
        <v>0</v>
      </c>
      <c r="J154" s="59"/>
      <c r="K154" s="59"/>
      <c r="L154" s="60" t="n">
        <f aca="false">K154+J154</f>
        <v>0</v>
      </c>
      <c r="M154" s="59"/>
      <c r="N154" s="59"/>
      <c r="O154" s="60" t="n">
        <f aca="false">M154+N154</f>
        <v>0</v>
      </c>
      <c r="P154" s="60" t="n">
        <f aca="false">I154-L154</f>
        <v>0</v>
      </c>
    </row>
    <row r="155" s="49" customFormat="true" ht="26.25" hidden="false" customHeight="true" outlineLevel="0" collapsed="false">
      <c r="A155" s="75"/>
      <c r="B155" s="58"/>
      <c r="C155" s="58"/>
      <c r="D155" s="59"/>
      <c r="E155" s="59"/>
      <c r="F155" s="59"/>
      <c r="G155" s="59"/>
      <c r="H155" s="59"/>
      <c r="I155" s="60" t="n">
        <f aca="false">D155+E155-F155+G155-H155</f>
        <v>0</v>
      </c>
      <c r="J155" s="59"/>
      <c r="K155" s="59"/>
      <c r="L155" s="60" t="n">
        <f aca="false">K155+J155</f>
        <v>0</v>
      </c>
      <c r="M155" s="59"/>
      <c r="N155" s="59"/>
      <c r="O155" s="60" t="n">
        <f aca="false">M155+N155</f>
        <v>0</v>
      </c>
      <c r="P155" s="60" t="n">
        <f aca="false">I155-L155</f>
        <v>0</v>
      </c>
    </row>
    <row r="156" s="49" customFormat="true" ht="26.25" hidden="false" customHeight="true" outlineLevel="0" collapsed="false">
      <c r="A156" s="75"/>
      <c r="B156" s="58"/>
      <c r="C156" s="58"/>
      <c r="D156" s="59"/>
      <c r="E156" s="59"/>
      <c r="F156" s="59"/>
      <c r="G156" s="59"/>
      <c r="H156" s="59"/>
      <c r="I156" s="60" t="n">
        <f aca="false">D156+E156-F156+G156-H156</f>
        <v>0</v>
      </c>
      <c r="J156" s="59"/>
      <c r="K156" s="59"/>
      <c r="L156" s="60" t="n">
        <f aca="false">K156+J156</f>
        <v>0</v>
      </c>
      <c r="M156" s="59"/>
      <c r="N156" s="59"/>
      <c r="O156" s="60" t="n">
        <f aca="false">M156+N156</f>
        <v>0</v>
      </c>
      <c r="P156" s="60" t="n">
        <f aca="false">I156-L156</f>
        <v>0</v>
      </c>
    </row>
    <row r="157" s="41" customFormat="true" ht="26.25" hidden="false" customHeight="true" outlineLevel="0" collapsed="false">
      <c r="A157" s="73"/>
      <c r="B157" s="62" t="s">
        <v>116</v>
      </c>
      <c r="C157" s="81"/>
      <c r="D157" s="64" t="n">
        <f aca="false">SUM(D158:D167)</f>
        <v>152202000</v>
      </c>
      <c r="E157" s="64" t="n">
        <f aca="false">SUM(E158:E167)</f>
        <v>0</v>
      </c>
      <c r="F157" s="64" t="n">
        <f aca="false">SUM(F158:F167)</f>
        <v>0</v>
      </c>
      <c r="G157" s="64" t="n">
        <f aca="false">SUM(G158:G167)</f>
        <v>6280000</v>
      </c>
      <c r="H157" s="64" t="n">
        <f aca="false">SUM(H158:H167)</f>
        <v>1200000</v>
      </c>
      <c r="I157" s="64" t="n">
        <f aca="false">D157+E157-F157+G157-H157</f>
        <v>157282000</v>
      </c>
      <c r="J157" s="64" t="n">
        <f aca="false">SUM(J158:J167)</f>
        <v>131487942</v>
      </c>
      <c r="K157" s="64" t="n">
        <f aca="false">SUM(K158:K167)</f>
        <v>19740050</v>
      </c>
      <c r="L157" s="64" t="n">
        <f aca="false">J157+K157</f>
        <v>151227992</v>
      </c>
      <c r="M157" s="64" t="n">
        <f aca="false">SUM(M158:M167)</f>
        <v>21869</v>
      </c>
      <c r="N157" s="64" t="n">
        <f aca="false">SUM(N158:N167)</f>
        <v>100086</v>
      </c>
      <c r="O157" s="64" t="n">
        <f aca="false">M157+N157</f>
        <v>121955</v>
      </c>
      <c r="P157" s="64" t="n">
        <f aca="false">I157-L157</f>
        <v>6054008</v>
      </c>
    </row>
    <row r="158" s="49" customFormat="true" ht="26.25" hidden="false" customHeight="true" outlineLevel="0" collapsed="false">
      <c r="A158" s="75" t="n">
        <v>20102019802</v>
      </c>
      <c r="B158" s="65" t="s">
        <v>117</v>
      </c>
      <c r="C158" s="66" t="s">
        <v>43</v>
      </c>
      <c r="D158" s="82" t="n">
        <v>100700000</v>
      </c>
      <c r="E158" s="82"/>
      <c r="F158" s="82"/>
      <c r="G158" s="82" t="n">
        <v>1920000</v>
      </c>
      <c r="H158" s="82"/>
      <c r="I158" s="68" t="n">
        <f aca="false">D158+E158-F158+G158-H158</f>
        <v>102620000</v>
      </c>
      <c r="J158" s="82" t="n">
        <v>99480000</v>
      </c>
      <c r="K158" s="82" t="n">
        <v>3130817</v>
      </c>
      <c r="L158" s="68" t="n">
        <f aca="false">K158+J158</f>
        <v>102610817</v>
      </c>
      <c r="M158" s="82" t="n">
        <v>16425</v>
      </c>
      <c r="N158" s="82" t="n">
        <v>61450</v>
      </c>
      <c r="O158" s="68" t="n">
        <f aca="false">M158+N158</f>
        <v>77875</v>
      </c>
      <c r="P158" s="68" t="n">
        <f aca="false">I158-L158</f>
        <v>9183</v>
      </c>
    </row>
    <row r="159" s="49" customFormat="true" ht="26.25" hidden="false" customHeight="true" outlineLevel="0" collapsed="false">
      <c r="A159" s="75"/>
      <c r="B159" s="65" t="s">
        <v>118</v>
      </c>
      <c r="C159" s="66"/>
      <c r="D159" s="82"/>
      <c r="E159" s="82"/>
      <c r="F159" s="82"/>
      <c r="G159" s="82"/>
      <c r="H159" s="82"/>
      <c r="I159" s="68" t="n">
        <f aca="false">D159+E159-F159+G159-H159</f>
        <v>0</v>
      </c>
      <c r="J159" s="82"/>
      <c r="K159" s="82"/>
      <c r="L159" s="68" t="n">
        <f aca="false">K159+J159</f>
        <v>0</v>
      </c>
      <c r="M159" s="82"/>
      <c r="N159" s="82"/>
      <c r="O159" s="68" t="n">
        <f aca="false">M159+N159</f>
        <v>0</v>
      </c>
      <c r="P159" s="68" t="n">
        <f aca="false">I159-L159</f>
        <v>0</v>
      </c>
    </row>
    <row r="160" s="49" customFormat="true" ht="26.25" hidden="false" customHeight="true" outlineLevel="0" collapsed="false">
      <c r="A160" s="75" t="n">
        <v>201020215</v>
      </c>
      <c r="B160" s="65" t="s">
        <v>119</v>
      </c>
      <c r="C160" s="66" t="s">
        <v>36</v>
      </c>
      <c r="D160" s="82" t="n">
        <v>3000000</v>
      </c>
      <c r="E160" s="82"/>
      <c r="F160" s="82"/>
      <c r="G160" s="82" t="n">
        <v>3160000</v>
      </c>
      <c r="H160" s="82"/>
      <c r="I160" s="68" t="n">
        <f aca="false">D160+E160-F160+G160-H160</f>
        <v>6160000</v>
      </c>
      <c r="J160" s="82" t="n">
        <v>2969000</v>
      </c>
      <c r="K160" s="82" t="n">
        <v>1825560</v>
      </c>
      <c r="L160" s="68" t="n">
        <f aca="false">K160+J160</f>
        <v>4794560</v>
      </c>
      <c r="M160" s="82" t="n">
        <v>69</v>
      </c>
      <c r="N160" s="82" t="n">
        <v>4725</v>
      </c>
      <c r="O160" s="68" t="n">
        <f aca="false">M160+N160</f>
        <v>4794</v>
      </c>
      <c r="P160" s="68" t="n">
        <f aca="false">I160-L160</f>
        <v>1365440</v>
      </c>
    </row>
    <row r="161" s="49" customFormat="true" ht="26.25" hidden="false" customHeight="true" outlineLevel="0" collapsed="false">
      <c r="A161" s="75"/>
      <c r="B161" s="65" t="s">
        <v>120</v>
      </c>
      <c r="C161" s="66"/>
      <c r="D161" s="82"/>
      <c r="E161" s="82"/>
      <c r="F161" s="82"/>
      <c r="G161" s="82"/>
      <c r="H161" s="82"/>
      <c r="I161" s="68" t="n">
        <f aca="false">D161+E161-F161+G161-H161</f>
        <v>0</v>
      </c>
      <c r="J161" s="82"/>
      <c r="K161" s="82"/>
      <c r="L161" s="68" t="n">
        <f aca="false">K161+J161</f>
        <v>0</v>
      </c>
      <c r="M161" s="82"/>
      <c r="N161" s="82"/>
      <c r="O161" s="68" t="n">
        <f aca="false">M161+N161</f>
        <v>0</v>
      </c>
      <c r="P161" s="68" t="n">
        <f aca="false">I161-L161</f>
        <v>0</v>
      </c>
    </row>
    <row r="162" s="49" customFormat="true" ht="26.25" hidden="false" customHeight="true" outlineLevel="0" collapsed="false">
      <c r="A162" s="75"/>
      <c r="B162" s="65" t="s">
        <v>121</v>
      </c>
      <c r="C162" s="66"/>
      <c r="D162" s="82"/>
      <c r="E162" s="82"/>
      <c r="F162" s="82"/>
      <c r="G162" s="82"/>
      <c r="H162" s="82"/>
      <c r="I162" s="68" t="n">
        <f aca="false">D162+E162-F162+G162-H162</f>
        <v>0</v>
      </c>
      <c r="J162" s="82"/>
      <c r="K162" s="82"/>
      <c r="L162" s="68" t="n">
        <f aca="false">K162+J162</f>
        <v>0</v>
      </c>
      <c r="M162" s="82"/>
      <c r="N162" s="82"/>
      <c r="O162" s="68" t="n">
        <f aca="false">M162+N162</f>
        <v>0</v>
      </c>
      <c r="P162" s="68" t="n">
        <f aca="false">I162-L162</f>
        <v>0</v>
      </c>
    </row>
    <row r="163" s="49" customFormat="true" ht="26.25" hidden="false" customHeight="true" outlineLevel="0" collapsed="false">
      <c r="A163" s="75" t="n">
        <v>20102029801</v>
      </c>
      <c r="B163" s="65" t="s">
        <v>122</v>
      </c>
      <c r="C163" s="66" t="s">
        <v>43</v>
      </c>
      <c r="D163" s="82" t="n">
        <v>5000000</v>
      </c>
      <c r="E163" s="82"/>
      <c r="F163" s="82"/>
      <c r="G163" s="82"/>
      <c r="H163" s="82" t="n">
        <v>1200000</v>
      </c>
      <c r="I163" s="68" t="n">
        <f aca="false">D163+E163-F163+G163-H163</f>
        <v>3800000</v>
      </c>
      <c r="J163" s="82"/>
      <c r="K163" s="82"/>
      <c r="L163" s="68" t="n">
        <f aca="false">K163+J163</f>
        <v>0</v>
      </c>
      <c r="M163" s="82"/>
      <c r="N163" s="82"/>
      <c r="O163" s="68" t="n">
        <f aca="false">M163+N163</f>
        <v>0</v>
      </c>
      <c r="P163" s="68" t="n">
        <f aca="false">I163-L163</f>
        <v>3800000</v>
      </c>
    </row>
    <row r="164" s="49" customFormat="true" ht="26.25" hidden="false" customHeight="true" outlineLevel="0" collapsed="false">
      <c r="A164" s="75"/>
      <c r="B164" s="65" t="s">
        <v>81</v>
      </c>
      <c r="C164" s="66"/>
      <c r="D164" s="82"/>
      <c r="E164" s="82"/>
      <c r="F164" s="82"/>
      <c r="G164" s="82"/>
      <c r="H164" s="82"/>
      <c r="I164" s="68" t="n">
        <f aca="false">D164+E164-F164+G164-H164</f>
        <v>0</v>
      </c>
      <c r="J164" s="82"/>
      <c r="K164" s="82"/>
      <c r="L164" s="68" t="n">
        <f aca="false">K164+J164</f>
        <v>0</v>
      </c>
      <c r="M164" s="82"/>
      <c r="N164" s="82"/>
      <c r="O164" s="68" t="n">
        <f aca="false">M164+N164</f>
        <v>0</v>
      </c>
      <c r="P164" s="68" t="n">
        <f aca="false">I164-L164</f>
        <v>0</v>
      </c>
    </row>
    <row r="165" s="49" customFormat="true" ht="26.25" hidden="false" customHeight="true" outlineLevel="0" collapsed="false">
      <c r="A165" s="75"/>
      <c r="B165" s="65" t="s">
        <v>123</v>
      </c>
      <c r="C165" s="66"/>
      <c r="D165" s="82"/>
      <c r="E165" s="82"/>
      <c r="F165" s="82"/>
      <c r="G165" s="82"/>
      <c r="H165" s="82"/>
      <c r="I165" s="68" t="n">
        <f aca="false">D165+E165-F165+G165-H165</f>
        <v>0</v>
      </c>
      <c r="J165" s="82"/>
      <c r="K165" s="82"/>
      <c r="L165" s="68" t="n">
        <f aca="false">K165+J165</f>
        <v>0</v>
      </c>
      <c r="M165" s="82"/>
      <c r="N165" s="82"/>
      <c r="O165" s="68" t="n">
        <f aca="false">M165+N165</f>
        <v>0</v>
      </c>
      <c r="P165" s="68" t="n">
        <f aca="false">I165-L165</f>
        <v>0</v>
      </c>
    </row>
    <row r="166" s="49" customFormat="true" ht="26.25" hidden="false" customHeight="true" outlineLevel="0" collapsed="false">
      <c r="A166" s="75"/>
      <c r="B166" s="65" t="s">
        <v>124</v>
      </c>
      <c r="C166" s="66"/>
      <c r="D166" s="82"/>
      <c r="E166" s="82"/>
      <c r="F166" s="82"/>
      <c r="G166" s="82"/>
      <c r="H166" s="82"/>
      <c r="I166" s="68" t="n">
        <f aca="false">D166+E166-F166+G166-H166</f>
        <v>0</v>
      </c>
      <c r="J166" s="82"/>
      <c r="K166" s="82"/>
      <c r="L166" s="68" t="n">
        <f aca="false">K166+J166</f>
        <v>0</v>
      </c>
      <c r="M166" s="82"/>
      <c r="N166" s="82"/>
      <c r="O166" s="68" t="n">
        <f aca="false">M166+N166</f>
        <v>0</v>
      </c>
      <c r="P166" s="68" t="n">
        <f aca="false">I166-L166</f>
        <v>0</v>
      </c>
    </row>
    <row r="167" s="49" customFormat="true" ht="26.25" hidden="false" customHeight="true" outlineLevel="0" collapsed="false">
      <c r="A167" s="75"/>
      <c r="B167" s="62" t="s">
        <v>51</v>
      </c>
      <c r="C167" s="83"/>
      <c r="D167" s="64" t="n">
        <f aca="false">SUM(D168:D177)</f>
        <v>43502000</v>
      </c>
      <c r="E167" s="64" t="n">
        <f aca="false">SUM(E168:E177)</f>
        <v>0</v>
      </c>
      <c r="F167" s="64" t="n">
        <f aca="false">SUM(F168:F177)</f>
        <v>0</v>
      </c>
      <c r="G167" s="64" t="n">
        <f aca="false">SUM(G168:G177)</f>
        <v>1200000</v>
      </c>
      <c r="H167" s="64" t="n">
        <f aca="false">SUM(H168:H177)</f>
        <v>0</v>
      </c>
      <c r="I167" s="64" t="n">
        <f aca="false">D167+E167-F167+G167-H167</f>
        <v>44702000</v>
      </c>
      <c r="J167" s="64" t="n">
        <f aca="false">SUM(J168:J177)</f>
        <v>29038942</v>
      </c>
      <c r="K167" s="64" t="n">
        <f aca="false">SUM(K168:K177)</f>
        <v>14783673</v>
      </c>
      <c r="L167" s="64" t="n">
        <f aca="false">K167+J167</f>
        <v>43822615</v>
      </c>
      <c r="M167" s="64" t="n">
        <f aca="false">SUM(M168:M177)</f>
        <v>5375</v>
      </c>
      <c r="N167" s="64" t="n">
        <f aca="false">SUM(N168:N177)</f>
        <v>33911</v>
      </c>
      <c r="O167" s="64" t="n">
        <f aca="false">M167+N167</f>
        <v>39286</v>
      </c>
      <c r="P167" s="64" t="n">
        <f aca="false">I167-L167</f>
        <v>879385</v>
      </c>
    </row>
    <row r="168" s="49" customFormat="true" ht="26.25" hidden="false" customHeight="true" outlineLevel="0" collapsed="false">
      <c r="A168" s="75" t="n">
        <v>201020211</v>
      </c>
      <c r="B168" s="66" t="s">
        <v>99</v>
      </c>
      <c r="C168" s="66" t="s">
        <v>43</v>
      </c>
      <c r="D168" s="82" t="n">
        <v>1000000</v>
      </c>
      <c r="E168" s="82"/>
      <c r="F168" s="82"/>
      <c r="G168" s="82"/>
      <c r="H168" s="82"/>
      <c r="I168" s="68" t="n">
        <f aca="false">D168+E168-F168+G168-H168</f>
        <v>1000000</v>
      </c>
      <c r="J168" s="82" t="n">
        <v>412064</v>
      </c>
      <c r="K168" s="82" t="n">
        <v>537000</v>
      </c>
      <c r="L168" s="68" t="n">
        <f aca="false">K168+J168</f>
        <v>949064</v>
      </c>
      <c r="M168" s="82" t="n">
        <v>412</v>
      </c>
      <c r="N168" s="82" t="n">
        <v>537</v>
      </c>
      <c r="O168" s="68" t="n">
        <f aca="false">M168+N168</f>
        <v>949</v>
      </c>
      <c r="P168" s="68" t="n">
        <f aca="false">I168-L168</f>
        <v>50936</v>
      </c>
    </row>
    <row r="169" s="49" customFormat="true" ht="26.25" hidden="false" customHeight="true" outlineLevel="0" collapsed="false">
      <c r="A169" s="75" t="n">
        <v>201020213</v>
      </c>
      <c r="B169" s="66" t="s">
        <v>125</v>
      </c>
      <c r="C169" s="66" t="s">
        <v>36</v>
      </c>
      <c r="D169" s="82" t="n">
        <v>1500000</v>
      </c>
      <c r="E169" s="82"/>
      <c r="F169" s="82"/>
      <c r="G169" s="82"/>
      <c r="H169" s="82"/>
      <c r="I169" s="68" t="n">
        <f aca="false">D169+E169-F169+G169-H169</f>
        <v>1500000</v>
      </c>
      <c r="J169" s="82" t="n">
        <v>1000000</v>
      </c>
      <c r="K169" s="82" t="n">
        <v>90000</v>
      </c>
      <c r="L169" s="68" t="n">
        <f aca="false">K169+J169</f>
        <v>1090000</v>
      </c>
      <c r="M169" s="82" t="n">
        <v>1000</v>
      </c>
      <c r="N169" s="82" t="n">
        <v>90</v>
      </c>
      <c r="O169" s="68" t="n">
        <f aca="false">M169+N169</f>
        <v>1090</v>
      </c>
      <c r="P169" s="68" t="n">
        <f aca="false">I169-L169</f>
        <v>410000</v>
      </c>
    </row>
    <row r="170" s="49" customFormat="true" ht="26.25" hidden="false" customHeight="true" outlineLevel="0" collapsed="false">
      <c r="A170" s="75" t="n">
        <v>201020227</v>
      </c>
      <c r="B170" s="66" t="s">
        <v>73</v>
      </c>
      <c r="C170" s="66" t="s">
        <v>43</v>
      </c>
      <c r="D170" s="82" t="n">
        <v>5000000</v>
      </c>
      <c r="E170" s="82"/>
      <c r="F170" s="82"/>
      <c r="G170" s="82" t="n">
        <v>200000</v>
      </c>
      <c r="H170" s="82"/>
      <c r="I170" s="68" t="n">
        <f aca="false">D170+E170-F170+G170-H170</f>
        <v>5200000</v>
      </c>
      <c r="J170" s="82" t="n">
        <v>90000</v>
      </c>
      <c r="K170" s="82" t="n">
        <v>4931600</v>
      </c>
      <c r="L170" s="68" t="n">
        <f aca="false">K170+J170</f>
        <v>5021600</v>
      </c>
      <c r="M170" s="82" t="n">
        <v>90</v>
      </c>
      <c r="N170" s="82" t="n">
        <v>4931</v>
      </c>
      <c r="O170" s="68" t="n">
        <f aca="false">M170+N170</f>
        <v>5021</v>
      </c>
      <c r="P170" s="68" t="n">
        <f aca="false">I170-L170</f>
        <v>178400</v>
      </c>
    </row>
    <row r="171" s="49" customFormat="true" ht="26.25" hidden="false" customHeight="true" outlineLevel="0" collapsed="false">
      <c r="A171" s="75" t="n">
        <v>20102029805</v>
      </c>
      <c r="B171" s="66" t="s">
        <v>105</v>
      </c>
      <c r="C171" s="66" t="s">
        <v>36</v>
      </c>
      <c r="D171" s="82" t="n">
        <v>35000000</v>
      </c>
      <c r="E171" s="82"/>
      <c r="F171" s="82"/>
      <c r="G171" s="82" t="n">
        <v>1000000</v>
      </c>
      <c r="H171" s="82"/>
      <c r="I171" s="68" t="n">
        <f aca="false">D171+E171-F171+G171-H171</f>
        <v>36000000</v>
      </c>
      <c r="J171" s="82" t="n">
        <v>26592878</v>
      </c>
      <c r="K171" s="82" t="n">
        <v>9225073</v>
      </c>
      <c r="L171" s="68" t="n">
        <f aca="false">K171+J171</f>
        <v>35817951</v>
      </c>
      <c r="M171" s="82" t="n">
        <v>2949</v>
      </c>
      <c r="N171" s="82" t="n">
        <v>28353</v>
      </c>
      <c r="O171" s="68" t="n">
        <f aca="false">M171+N171</f>
        <v>31302</v>
      </c>
      <c r="P171" s="68" t="n">
        <f aca="false">I171-L171</f>
        <v>182049</v>
      </c>
    </row>
    <row r="172" s="49" customFormat="true" ht="26.25" hidden="false" customHeight="true" outlineLevel="0" collapsed="false">
      <c r="A172" s="75" t="n">
        <v>20102029807</v>
      </c>
      <c r="B172" s="66" t="s">
        <v>126</v>
      </c>
      <c r="C172" s="66" t="s">
        <v>43</v>
      </c>
      <c r="D172" s="82" t="n">
        <v>1000</v>
      </c>
      <c r="E172" s="82"/>
      <c r="F172" s="82"/>
      <c r="G172" s="82"/>
      <c r="H172" s="82"/>
      <c r="I172" s="68" t="n">
        <f aca="false">D172+E172-F172+G172-H172</f>
        <v>1000</v>
      </c>
      <c r="J172" s="82"/>
      <c r="K172" s="82"/>
      <c r="L172" s="68" t="n">
        <f aca="false">K172+J172</f>
        <v>0</v>
      </c>
      <c r="M172" s="82"/>
      <c r="N172" s="82"/>
      <c r="O172" s="68" t="n">
        <f aca="false">M172+N172</f>
        <v>0</v>
      </c>
      <c r="P172" s="68" t="n">
        <f aca="false">I172-L172</f>
        <v>1000</v>
      </c>
    </row>
    <row r="173" s="49" customFormat="true" ht="26.25" hidden="false" customHeight="true" outlineLevel="0" collapsed="false">
      <c r="A173" s="75" t="n">
        <v>2102029808</v>
      </c>
      <c r="B173" s="66" t="s">
        <v>127</v>
      </c>
      <c r="C173" s="66" t="s">
        <v>36</v>
      </c>
      <c r="D173" s="82" t="n">
        <v>1000</v>
      </c>
      <c r="E173" s="82"/>
      <c r="F173" s="82"/>
      <c r="G173" s="82"/>
      <c r="H173" s="82"/>
      <c r="I173" s="68" t="n">
        <f aca="false">D173+E173-F173+G173-H173</f>
        <v>1000</v>
      </c>
      <c r="J173" s="82"/>
      <c r="K173" s="82"/>
      <c r="L173" s="68" t="n">
        <f aca="false">K173+J173</f>
        <v>0</v>
      </c>
      <c r="M173" s="82"/>
      <c r="N173" s="82"/>
      <c r="O173" s="68" t="n">
        <f aca="false">M173+N173</f>
        <v>0</v>
      </c>
      <c r="P173" s="68" t="n">
        <f aca="false">I173-L173</f>
        <v>1000</v>
      </c>
    </row>
    <row r="174" s="49" customFormat="true" ht="26.25" hidden="false" customHeight="true" outlineLevel="0" collapsed="false">
      <c r="A174" s="75" t="n">
        <v>20102029899</v>
      </c>
      <c r="B174" s="66" t="s">
        <v>128</v>
      </c>
      <c r="C174" s="66" t="s">
        <v>43</v>
      </c>
      <c r="D174" s="82" t="n">
        <v>1000000</v>
      </c>
      <c r="E174" s="82"/>
      <c r="F174" s="82"/>
      <c r="G174" s="82"/>
      <c r="H174" s="82"/>
      <c r="I174" s="68" t="n">
        <f aca="false">D174+E174-F174+G174-H174</f>
        <v>1000000</v>
      </c>
      <c r="J174" s="82" t="n">
        <v>944000</v>
      </c>
      <c r="K174" s="82" t="n">
        <v>0</v>
      </c>
      <c r="L174" s="68" t="n">
        <v>924000</v>
      </c>
      <c r="M174" s="82" t="n">
        <v>924</v>
      </c>
      <c r="N174" s="82" t="n">
        <v>0</v>
      </c>
      <c r="O174" s="68" t="n">
        <f aca="false">M174+N174</f>
        <v>924</v>
      </c>
      <c r="P174" s="68" t="n">
        <f aca="false">I174-L174</f>
        <v>76000</v>
      </c>
    </row>
    <row r="175" s="49" customFormat="true" ht="26.25" hidden="false" customHeight="true" outlineLevel="0" collapsed="false">
      <c r="A175" s="75"/>
      <c r="B175" s="66"/>
      <c r="C175" s="66"/>
      <c r="D175" s="82"/>
      <c r="E175" s="82"/>
      <c r="F175" s="82"/>
      <c r="G175" s="82"/>
      <c r="H175" s="82"/>
      <c r="I175" s="68" t="n">
        <f aca="false">D175+E175-F175+G175-H175</f>
        <v>0</v>
      </c>
      <c r="J175" s="82"/>
      <c r="K175" s="82"/>
      <c r="L175" s="68" t="n">
        <f aca="false">K175+J175</f>
        <v>0</v>
      </c>
      <c r="M175" s="82"/>
      <c r="N175" s="82"/>
      <c r="O175" s="68" t="n">
        <f aca="false">M175+N175</f>
        <v>0</v>
      </c>
      <c r="P175" s="68" t="n">
        <f aca="false">I175-L175</f>
        <v>0</v>
      </c>
    </row>
    <row r="176" s="49" customFormat="true" ht="26.25" hidden="false" customHeight="true" outlineLevel="0" collapsed="false">
      <c r="A176" s="75"/>
      <c r="B176" s="66"/>
      <c r="C176" s="66"/>
      <c r="D176" s="82"/>
      <c r="E176" s="82"/>
      <c r="F176" s="82"/>
      <c r="G176" s="82"/>
      <c r="H176" s="82"/>
      <c r="I176" s="68" t="n">
        <f aca="false">D176+E176-F176+G176-H176</f>
        <v>0</v>
      </c>
      <c r="J176" s="82"/>
      <c r="K176" s="82"/>
      <c r="L176" s="68" t="n">
        <f aca="false">K176+J176</f>
        <v>0</v>
      </c>
      <c r="M176" s="82"/>
      <c r="N176" s="82"/>
      <c r="O176" s="68" t="n">
        <f aca="false">M176+N176</f>
        <v>0</v>
      </c>
      <c r="P176" s="68" t="n">
        <f aca="false">I176-L176</f>
        <v>0</v>
      </c>
    </row>
    <row r="177" s="49" customFormat="true" ht="26.25" hidden="false" customHeight="true" outlineLevel="0" collapsed="false">
      <c r="A177" s="75"/>
      <c r="B177" s="66"/>
      <c r="C177" s="66"/>
      <c r="D177" s="82"/>
      <c r="E177" s="82"/>
      <c r="F177" s="82"/>
      <c r="G177" s="82"/>
      <c r="H177" s="82"/>
      <c r="I177" s="68" t="n">
        <f aca="false">D177+E177-F177+G177-H177</f>
        <v>0</v>
      </c>
      <c r="J177" s="82"/>
      <c r="K177" s="82"/>
      <c r="L177" s="68" t="n">
        <f aca="false">K177+J177</f>
        <v>0</v>
      </c>
      <c r="M177" s="82"/>
      <c r="N177" s="82"/>
      <c r="O177" s="68" t="n">
        <f aca="false">M177+N177</f>
        <v>0</v>
      </c>
      <c r="P177" s="68" t="n">
        <f aca="false">I177-L177</f>
        <v>0</v>
      </c>
    </row>
    <row r="178" s="41" customFormat="true" ht="26.25" hidden="false" customHeight="true" outlineLevel="0" collapsed="false">
      <c r="A178" s="73"/>
      <c r="B178" s="84" t="s">
        <v>129</v>
      </c>
      <c r="C178" s="85"/>
      <c r="D178" s="86" t="n">
        <f aca="false">SUM(D179:D197)</f>
        <v>24000000</v>
      </c>
      <c r="E178" s="86" t="n">
        <f aca="false">SUM(E179:E197)</f>
        <v>0</v>
      </c>
      <c r="F178" s="86" t="n">
        <f aca="false">SUM(F179:F197)</f>
        <v>0</v>
      </c>
      <c r="G178" s="86" t="n">
        <f aca="false">SUM(G179:G197)</f>
        <v>1000000</v>
      </c>
      <c r="H178" s="86" t="n">
        <f aca="false">SUM(H179:H197)</f>
        <v>480000</v>
      </c>
      <c r="I178" s="86" t="n">
        <f aca="false">D178+E178-F178+G178-H178</f>
        <v>24520000</v>
      </c>
      <c r="J178" s="86" t="n">
        <f aca="false">SUM(J179:J197)</f>
        <v>11252842</v>
      </c>
      <c r="K178" s="86" t="n">
        <f aca="false">SUM(K179:K197)</f>
        <v>9713024</v>
      </c>
      <c r="L178" s="86" t="n">
        <f aca="false">J178+K178</f>
        <v>20965866</v>
      </c>
      <c r="M178" s="86" t="n">
        <f aca="false">SUM(M179:M197)</f>
        <v>11254</v>
      </c>
      <c r="N178" s="86" t="n">
        <f aca="false">SUM(N179:N197)</f>
        <v>9711</v>
      </c>
      <c r="O178" s="86" t="n">
        <f aca="false">M178+N178</f>
        <v>20965</v>
      </c>
      <c r="P178" s="86" t="n">
        <f aca="false">I178-L178</f>
        <v>3554134</v>
      </c>
    </row>
    <row r="179" s="41" customFormat="true" ht="26.25" hidden="false" customHeight="true" outlineLevel="0" collapsed="false">
      <c r="A179" s="73" t="n">
        <v>201020203</v>
      </c>
      <c r="B179" s="87" t="s">
        <v>70</v>
      </c>
      <c r="C179" s="88" t="s">
        <v>43</v>
      </c>
      <c r="D179" s="89" t="n">
        <v>3000000</v>
      </c>
      <c r="E179" s="89"/>
      <c r="F179" s="89"/>
      <c r="G179" s="89"/>
      <c r="H179" s="89"/>
      <c r="I179" s="90" t="n">
        <f aca="false">D179+E179-F179+G179-H179</f>
        <v>3000000</v>
      </c>
      <c r="J179" s="89" t="n">
        <v>0</v>
      </c>
      <c r="K179" s="89" t="n">
        <v>2811021</v>
      </c>
      <c r="L179" s="90" t="n">
        <f aca="false">J179+K179</f>
        <v>2811021</v>
      </c>
      <c r="M179" s="89"/>
      <c r="N179" s="89" t="n">
        <v>2811</v>
      </c>
      <c r="O179" s="90" t="n">
        <f aca="false">M179+N179</f>
        <v>2811</v>
      </c>
      <c r="P179" s="90" t="n">
        <f aca="false">I179-L179</f>
        <v>188979</v>
      </c>
    </row>
    <row r="180" s="41" customFormat="true" ht="26.25" hidden="false" customHeight="true" outlineLevel="0" collapsed="false">
      <c r="A180" s="73"/>
      <c r="B180" s="87" t="s">
        <v>71</v>
      </c>
      <c r="C180" s="88"/>
      <c r="D180" s="89"/>
      <c r="E180" s="89"/>
      <c r="F180" s="89"/>
      <c r="G180" s="89"/>
      <c r="H180" s="89"/>
      <c r="I180" s="90" t="n">
        <f aca="false">D180+E180-F180+G180-H180</f>
        <v>0</v>
      </c>
      <c r="J180" s="89"/>
      <c r="K180" s="89"/>
      <c r="L180" s="90" t="n">
        <f aca="false">J180+K180</f>
        <v>0</v>
      </c>
      <c r="M180" s="89"/>
      <c r="N180" s="89"/>
      <c r="O180" s="90" t="n">
        <f aca="false">M180+N180</f>
        <v>0</v>
      </c>
      <c r="P180" s="90" t="n">
        <f aca="false">I180-L180</f>
        <v>0</v>
      </c>
    </row>
    <row r="181" s="41" customFormat="true" ht="26.25" hidden="false" customHeight="true" outlineLevel="0" collapsed="false">
      <c r="A181" s="73"/>
      <c r="B181" s="87" t="s">
        <v>72</v>
      </c>
      <c r="C181" s="88"/>
      <c r="D181" s="89"/>
      <c r="E181" s="89"/>
      <c r="F181" s="89"/>
      <c r="G181" s="89"/>
      <c r="H181" s="89"/>
      <c r="I181" s="90" t="n">
        <f aca="false">D181+E181-F181+G181-H181</f>
        <v>0</v>
      </c>
      <c r="J181" s="89"/>
      <c r="K181" s="89"/>
      <c r="L181" s="90" t="n">
        <f aca="false">J181+K181</f>
        <v>0</v>
      </c>
      <c r="M181" s="89"/>
      <c r="N181" s="89"/>
      <c r="O181" s="90" t="n">
        <f aca="false">M181+N181</f>
        <v>0</v>
      </c>
      <c r="P181" s="90" t="n">
        <f aca="false">I181-L181</f>
        <v>0</v>
      </c>
    </row>
    <row r="182" s="41" customFormat="true" ht="26.25" hidden="false" customHeight="true" outlineLevel="0" collapsed="false">
      <c r="A182" s="73"/>
      <c r="B182" s="87" t="s">
        <v>73</v>
      </c>
      <c r="C182" s="88"/>
      <c r="D182" s="89"/>
      <c r="E182" s="89"/>
      <c r="F182" s="89"/>
      <c r="G182" s="89"/>
      <c r="H182" s="89"/>
      <c r="I182" s="90" t="n">
        <f aca="false">D182+E182-F182+G182-H182</f>
        <v>0</v>
      </c>
      <c r="J182" s="89"/>
      <c r="K182" s="89"/>
      <c r="L182" s="90" t="n">
        <f aca="false">J182+K182</f>
        <v>0</v>
      </c>
      <c r="M182" s="89"/>
      <c r="N182" s="89"/>
      <c r="O182" s="90" t="n">
        <f aca="false">M182+N182</f>
        <v>0</v>
      </c>
      <c r="P182" s="90" t="n">
        <f aca="false">I182-L182</f>
        <v>0</v>
      </c>
    </row>
    <row r="183" s="41" customFormat="true" ht="26.25" hidden="false" customHeight="true" outlineLevel="0" collapsed="false">
      <c r="A183" s="73"/>
      <c r="B183" s="87" t="s">
        <v>74</v>
      </c>
      <c r="C183" s="88"/>
      <c r="D183" s="89"/>
      <c r="E183" s="89"/>
      <c r="F183" s="89"/>
      <c r="G183" s="89"/>
      <c r="H183" s="89"/>
      <c r="I183" s="90" t="n">
        <f aca="false">D183+E183-F183+G183-H183</f>
        <v>0</v>
      </c>
      <c r="J183" s="89"/>
      <c r="K183" s="89"/>
      <c r="L183" s="90" t="n">
        <f aca="false">J183+K183</f>
        <v>0</v>
      </c>
      <c r="M183" s="89"/>
      <c r="N183" s="89"/>
      <c r="O183" s="90" t="n">
        <f aca="false">M183+N183</f>
        <v>0</v>
      </c>
      <c r="P183" s="90" t="n">
        <f aca="false">I183-L183</f>
        <v>0</v>
      </c>
    </row>
    <row r="184" s="41" customFormat="true" ht="26.25" hidden="false" customHeight="true" outlineLevel="0" collapsed="false">
      <c r="A184" s="73"/>
      <c r="B184" s="87" t="s">
        <v>75</v>
      </c>
      <c r="C184" s="88"/>
      <c r="D184" s="89"/>
      <c r="E184" s="89"/>
      <c r="F184" s="89"/>
      <c r="G184" s="89"/>
      <c r="H184" s="89"/>
      <c r="I184" s="90" t="n">
        <f aca="false">D184+E184-F184+G184-H184</f>
        <v>0</v>
      </c>
      <c r="J184" s="89"/>
      <c r="K184" s="89"/>
      <c r="L184" s="90" t="n">
        <f aca="false">J184+K184</f>
        <v>0</v>
      </c>
      <c r="M184" s="89"/>
      <c r="N184" s="89"/>
      <c r="O184" s="90" t="n">
        <f aca="false">M184+N184</f>
        <v>0</v>
      </c>
      <c r="P184" s="90" t="n">
        <f aca="false">I184-L184</f>
        <v>0</v>
      </c>
    </row>
    <row r="185" s="41" customFormat="true" ht="26.25" hidden="false" customHeight="true" outlineLevel="0" collapsed="false">
      <c r="A185" s="73"/>
      <c r="B185" s="87" t="s">
        <v>76</v>
      </c>
      <c r="C185" s="88"/>
      <c r="D185" s="89"/>
      <c r="E185" s="89"/>
      <c r="F185" s="89"/>
      <c r="G185" s="89"/>
      <c r="H185" s="89"/>
      <c r="I185" s="90" t="n">
        <f aca="false">D185+E185-F185+G185-H185</f>
        <v>0</v>
      </c>
      <c r="J185" s="89"/>
      <c r="K185" s="89"/>
      <c r="L185" s="90" t="n">
        <f aca="false">J185+K185</f>
        <v>0</v>
      </c>
      <c r="M185" s="89"/>
      <c r="N185" s="89"/>
      <c r="O185" s="90" t="n">
        <f aca="false">M185+N185</f>
        <v>0</v>
      </c>
      <c r="P185" s="90" t="n">
        <f aca="false">I185-L185</f>
        <v>0</v>
      </c>
    </row>
    <row r="186" s="41" customFormat="true" ht="26.25" hidden="false" customHeight="true" outlineLevel="0" collapsed="false">
      <c r="A186" s="73" t="n">
        <v>201020101</v>
      </c>
      <c r="B186" s="87" t="s">
        <v>77</v>
      </c>
      <c r="C186" s="88" t="s">
        <v>43</v>
      </c>
      <c r="D186" s="89" t="n">
        <v>3000000</v>
      </c>
      <c r="E186" s="89"/>
      <c r="F186" s="89"/>
      <c r="G186" s="89" t="n">
        <v>1000000</v>
      </c>
      <c r="H186" s="89" t="n">
        <v>480000</v>
      </c>
      <c r="I186" s="90" t="n">
        <f aca="false">D186+E186-F186+G186-H186</f>
        <v>3520000</v>
      </c>
      <c r="J186" s="89" t="n">
        <v>102800</v>
      </c>
      <c r="K186" s="89" t="n">
        <v>2649250</v>
      </c>
      <c r="L186" s="90" t="n">
        <f aca="false">J186+K186</f>
        <v>2752050</v>
      </c>
      <c r="M186" s="89" t="n">
        <v>103</v>
      </c>
      <c r="N186" s="89" t="n">
        <v>2649</v>
      </c>
      <c r="O186" s="90" t="n">
        <f aca="false">M186+N186</f>
        <v>2752</v>
      </c>
      <c r="P186" s="90" t="n">
        <f aca="false">I186-L186</f>
        <v>767950</v>
      </c>
    </row>
    <row r="187" s="41" customFormat="true" ht="26.25" hidden="false" customHeight="true" outlineLevel="0" collapsed="false">
      <c r="A187" s="73" t="n">
        <v>2010203</v>
      </c>
      <c r="B187" s="87" t="s">
        <v>130</v>
      </c>
      <c r="C187" s="88" t="s">
        <v>43</v>
      </c>
      <c r="D187" s="89" t="n">
        <v>6000000</v>
      </c>
      <c r="E187" s="89"/>
      <c r="F187" s="89"/>
      <c r="G187" s="89"/>
      <c r="H187" s="89"/>
      <c r="I187" s="90" t="n">
        <f aca="false">D187+E187-F187+G187-H187</f>
        <v>6000000</v>
      </c>
      <c r="J187" s="89" t="n">
        <v>2490745</v>
      </c>
      <c r="K187" s="89" t="n">
        <v>1718280</v>
      </c>
      <c r="L187" s="90" t="n">
        <f aca="false">J187+K187</f>
        <v>4209025</v>
      </c>
      <c r="M187" s="89" t="n">
        <v>2491</v>
      </c>
      <c r="N187" s="89" t="n">
        <v>1718</v>
      </c>
      <c r="O187" s="90" t="n">
        <f aca="false">M187+N187</f>
        <v>4209</v>
      </c>
      <c r="P187" s="90" t="n">
        <f aca="false">I187-L187</f>
        <v>1790975</v>
      </c>
      <c r="Q187" s="91"/>
    </row>
    <row r="188" s="41" customFormat="true" ht="26.25" hidden="false" customHeight="true" outlineLevel="0" collapsed="false">
      <c r="A188" s="73"/>
      <c r="B188" s="92" t="s">
        <v>78</v>
      </c>
      <c r="C188" s="88"/>
      <c r="D188" s="89"/>
      <c r="E188" s="89"/>
      <c r="F188" s="89"/>
      <c r="G188" s="89"/>
      <c r="H188" s="89"/>
      <c r="I188" s="90" t="n">
        <f aca="false">D188+E188-F188+G188-H188</f>
        <v>0</v>
      </c>
      <c r="J188" s="89"/>
      <c r="K188" s="89"/>
      <c r="L188" s="90" t="n">
        <f aca="false">J188+K188</f>
        <v>0</v>
      </c>
      <c r="M188" s="89"/>
      <c r="N188" s="89"/>
      <c r="O188" s="90" t="n">
        <f aca="false">M188+N188</f>
        <v>0</v>
      </c>
      <c r="P188" s="90" t="n">
        <f aca="false">I188-L188</f>
        <v>0</v>
      </c>
    </row>
    <row r="189" s="41" customFormat="true" ht="26.25" hidden="false" customHeight="true" outlineLevel="0" collapsed="false">
      <c r="A189" s="73"/>
      <c r="B189" s="92" t="s">
        <v>79</v>
      </c>
      <c r="C189" s="88"/>
      <c r="D189" s="89"/>
      <c r="E189" s="89"/>
      <c r="F189" s="89"/>
      <c r="G189" s="89"/>
      <c r="H189" s="89"/>
      <c r="I189" s="90" t="n">
        <f aca="false">D189+E189-F189+G189-H189</f>
        <v>0</v>
      </c>
      <c r="J189" s="89"/>
      <c r="K189" s="89"/>
      <c r="L189" s="90" t="n">
        <f aca="false">J189+K189</f>
        <v>0</v>
      </c>
      <c r="M189" s="89"/>
      <c r="N189" s="89"/>
      <c r="O189" s="90" t="n">
        <f aca="false">M189+N189</f>
        <v>0</v>
      </c>
      <c r="P189" s="90" t="n">
        <f aca="false">I189-L189</f>
        <v>0</v>
      </c>
    </row>
    <row r="190" s="41" customFormat="true" ht="26.25" hidden="false" customHeight="true" outlineLevel="0" collapsed="false">
      <c r="A190" s="73" t="n">
        <v>201020207</v>
      </c>
      <c r="B190" s="87" t="s">
        <v>81</v>
      </c>
      <c r="C190" s="88" t="s">
        <v>43</v>
      </c>
      <c r="D190" s="89" t="n">
        <v>4000000</v>
      </c>
      <c r="E190" s="89"/>
      <c r="F190" s="89"/>
      <c r="G190" s="89"/>
      <c r="H190" s="89"/>
      <c r="I190" s="90" t="n">
        <f aca="false">D190+E190-F190+G190-H190</f>
        <v>4000000</v>
      </c>
      <c r="J190" s="89" t="n">
        <v>1534597</v>
      </c>
      <c r="K190" s="89" t="n">
        <v>2432173</v>
      </c>
      <c r="L190" s="90" t="n">
        <f aca="false">J190+K190</f>
        <v>3966770</v>
      </c>
      <c r="M190" s="89" t="n">
        <v>1535</v>
      </c>
      <c r="N190" s="89" t="n">
        <v>2431</v>
      </c>
      <c r="O190" s="90" t="n">
        <f aca="false">M190+N190</f>
        <v>3966</v>
      </c>
      <c r="P190" s="90" t="n">
        <f aca="false">I190-L190</f>
        <v>33230</v>
      </c>
    </row>
    <row r="191" s="41" customFormat="true" ht="26.25" hidden="false" customHeight="true" outlineLevel="0" collapsed="false">
      <c r="A191" s="73" t="n">
        <v>201020205</v>
      </c>
      <c r="B191" s="92" t="s">
        <v>131</v>
      </c>
      <c r="C191" s="88" t="s">
        <v>43</v>
      </c>
      <c r="D191" s="89" t="n">
        <v>5000000</v>
      </c>
      <c r="E191" s="89"/>
      <c r="F191" s="89"/>
      <c r="G191" s="89"/>
      <c r="H191" s="89"/>
      <c r="I191" s="90" t="n">
        <f aca="false">D191+E191-F191+G191-H191</f>
        <v>5000000</v>
      </c>
      <c r="J191" s="89" t="n">
        <v>4124700</v>
      </c>
      <c r="K191" s="89" t="n">
        <v>102300</v>
      </c>
      <c r="L191" s="90" t="n">
        <f aca="false">J191+K191</f>
        <v>4227000</v>
      </c>
      <c r="M191" s="89" t="n">
        <v>4125</v>
      </c>
      <c r="N191" s="89" t="n">
        <v>102</v>
      </c>
      <c r="O191" s="90" t="n">
        <f aca="false">M191+N191</f>
        <v>4227</v>
      </c>
      <c r="P191" s="90" t="n">
        <f aca="false">I191-L191</f>
        <v>773000</v>
      </c>
    </row>
    <row r="192" s="41" customFormat="true" ht="26.25" hidden="false" customHeight="true" outlineLevel="0" collapsed="false">
      <c r="A192" s="73" t="n">
        <v>201020209</v>
      </c>
      <c r="B192" s="87" t="s">
        <v>132</v>
      </c>
      <c r="C192" s="88" t="s">
        <v>43</v>
      </c>
      <c r="D192" s="89" t="n">
        <v>1200000</v>
      </c>
      <c r="E192" s="89"/>
      <c r="F192" s="89"/>
      <c r="G192" s="89"/>
      <c r="H192" s="89"/>
      <c r="I192" s="90" t="n">
        <f aca="false">D192+E192-F192+G192-H192</f>
        <v>1200000</v>
      </c>
      <c r="J192" s="89" t="n">
        <v>1200000</v>
      </c>
      <c r="K192" s="89" t="n">
        <v>0</v>
      </c>
      <c r="L192" s="90" t="n">
        <f aca="false">J192+K192</f>
        <v>1200000</v>
      </c>
      <c r="M192" s="89" t="n">
        <v>1200</v>
      </c>
      <c r="N192" s="89" t="n">
        <v>0</v>
      </c>
      <c r="O192" s="90" t="n">
        <f aca="false">M192+N192</f>
        <v>1200</v>
      </c>
      <c r="P192" s="90" t="n">
        <f aca="false">I192-L192</f>
        <v>0</v>
      </c>
    </row>
    <row r="193" s="41" customFormat="true" ht="26.25" hidden="false" customHeight="true" outlineLevel="0" collapsed="false">
      <c r="A193" s="73"/>
      <c r="B193" s="87" t="s">
        <v>94</v>
      </c>
      <c r="C193" s="88"/>
      <c r="D193" s="89"/>
      <c r="E193" s="89"/>
      <c r="F193" s="89"/>
      <c r="G193" s="89"/>
      <c r="H193" s="89"/>
      <c r="I193" s="90" t="n">
        <f aca="false">D193+E193-F193+G193-H193</f>
        <v>0</v>
      </c>
      <c r="J193" s="89"/>
      <c r="K193" s="89"/>
      <c r="L193" s="90" t="n">
        <f aca="false">J193+K193</f>
        <v>0</v>
      </c>
      <c r="M193" s="89"/>
      <c r="N193" s="89"/>
      <c r="O193" s="90" t="n">
        <f aca="false">M193+N193</f>
        <v>0</v>
      </c>
      <c r="P193" s="90" t="n">
        <f aca="false">I193-L193</f>
        <v>0</v>
      </c>
    </row>
    <row r="194" s="49" customFormat="true" ht="26.25" hidden="false" customHeight="true" outlineLevel="0" collapsed="false">
      <c r="A194" s="75"/>
      <c r="B194" s="87" t="s">
        <v>95</v>
      </c>
      <c r="C194" s="88"/>
      <c r="D194" s="89"/>
      <c r="E194" s="89"/>
      <c r="F194" s="89"/>
      <c r="G194" s="89"/>
      <c r="H194" s="89"/>
      <c r="I194" s="90" t="n">
        <f aca="false">D194+E194-F194+G194-H194</f>
        <v>0</v>
      </c>
      <c r="J194" s="89"/>
      <c r="K194" s="89"/>
      <c r="L194" s="90" t="n">
        <f aca="false">J194+K194</f>
        <v>0</v>
      </c>
      <c r="M194" s="89"/>
      <c r="N194" s="89"/>
      <c r="O194" s="90" t="n">
        <f aca="false">M194+N194</f>
        <v>0</v>
      </c>
      <c r="P194" s="90" t="n">
        <f aca="false">I194-L194</f>
        <v>0</v>
      </c>
    </row>
    <row r="195" s="49" customFormat="true" ht="26.25" hidden="false" customHeight="true" outlineLevel="0" collapsed="false">
      <c r="A195" s="75"/>
      <c r="B195" s="92" t="s">
        <v>133</v>
      </c>
      <c r="C195" s="88"/>
      <c r="D195" s="89"/>
      <c r="E195" s="89"/>
      <c r="F195" s="89"/>
      <c r="G195" s="89"/>
      <c r="H195" s="89"/>
      <c r="I195" s="90" t="n">
        <f aca="false">D195+E195-F195+G195-H195</f>
        <v>0</v>
      </c>
      <c r="J195" s="89"/>
      <c r="K195" s="89"/>
      <c r="L195" s="90" t="n">
        <f aca="false">J195+K195</f>
        <v>0</v>
      </c>
      <c r="M195" s="89"/>
      <c r="N195" s="89"/>
      <c r="O195" s="90" t="n">
        <f aca="false">M195+N195</f>
        <v>0</v>
      </c>
      <c r="P195" s="90" t="n">
        <f aca="false">I195-L195</f>
        <v>0</v>
      </c>
    </row>
    <row r="196" s="49" customFormat="true" ht="26.25" hidden="false" customHeight="true" outlineLevel="0" collapsed="false">
      <c r="A196" s="75"/>
      <c r="B196" s="92" t="s">
        <v>134</v>
      </c>
      <c r="C196" s="88"/>
      <c r="D196" s="89"/>
      <c r="E196" s="89"/>
      <c r="F196" s="89"/>
      <c r="G196" s="89"/>
      <c r="H196" s="89"/>
      <c r="I196" s="90" t="n">
        <f aca="false">D196+E196-F196+G196-H196</f>
        <v>0</v>
      </c>
      <c r="J196" s="89"/>
      <c r="K196" s="89"/>
      <c r="L196" s="90" t="n">
        <f aca="false">J196+K196</f>
        <v>0</v>
      </c>
      <c r="M196" s="89"/>
      <c r="N196" s="89"/>
      <c r="O196" s="90" t="n">
        <f aca="false">M196+N196</f>
        <v>0</v>
      </c>
      <c r="P196" s="90" t="n">
        <f aca="false">I196-L196</f>
        <v>0</v>
      </c>
    </row>
    <row r="197" s="49" customFormat="true" ht="26.25" hidden="false" customHeight="true" outlineLevel="0" collapsed="false">
      <c r="A197" s="75"/>
      <c r="B197" s="84" t="s">
        <v>135</v>
      </c>
      <c r="C197" s="88"/>
      <c r="D197" s="86" t="n">
        <f aca="false">SUM(D198:D209)</f>
        <v>1800000</v>
      </c>
      <c r="E197" s="86" t="n">
        <f aca="false">SUM(E198:E209)</f>
        <v>0</v>
      </c>
      <c r="F197" s="86" t="n">
        <f aca="false">SUM(F198:F209)</f>
        <v>0</v>
      </c>
      <c r="G197" s="86" t="n">
        <f aca="false">SUM(G198:G209)</f>
        <v>0</v>
      </c>
      <c r="H197" s="86" t="n">
        <f aca="false">SUM(H198:H209)</f>
        <v>0</v>
      </c>
      <c r="I197" s="86" t="n">
        <f aca="false">D197+E197-F197+G197-H197</f>
        <v>1800000</v>
      </c>
      <c r="J197" s="86" t="n">
        <f aca="false">SUM(J198:J209)</f>
        <v>1800000</v>
      </c>
      <c r="K197" s="86" t="n">
        <f aca="false">SUM(K198:K209)</f>
        <v>0</v>
      </c>
      <c r="L197" s="86" t="n">
        <f aca="false">J197+K197</f>
        <v>1800000</v>
      </c>
      <c r="M197" s="86" t="n">
        <f aca="false">SUM(M198:M209)</f>
        <v>1800</v>
      </c>
      <c r="N197" s="86" t="n">
        <f aca="false">SUM(N198:N209)</f>
        <v>0</v>
      </c>
      <c r="O197" s="86" t="n">
        <f aca="false">M197+N197</f>
        <v>1800</v>
      </c>
      <c r="P197" s="86" t="n">
        <f aca="false">I197-L197</f>
        <v>0</v>
      </c>
    </row>
    <row r="198" s="49" customFormat="true" ht="26.25" hidden="false" customHeight="true" outlineLevel="0" collapsed="false">
      <c r="A198" s="75" t="n">
        <v>201020105</v>
      </c>
      <c r="B198" s="88" t="s">
        <v>97</v>
      </c>
      <c r="C198" s="88" t="s">
        <v>36</v>
      </c>
      <c r="D198" s="89" t="n">
        <v>1800000</v>
      </c>
      <c r="E198" s="89"/>
      <c r="F198" s="89"/>
      <c r="G198" s="89"/>
      <c r="H198" s="89"/>
      <c r="I198" s="90" t="n">
        <f aca="false">D198+E198-F198+G198-H198</f>
        <v>1800000</v>
      </c>
      <c r="J198" s="89" t="n">
        <v>1800000</v>
      </c>
      <c r="K198" s="89" t="n">
        <v>0</v>
      </c>
      <c r="L198" s="90" t="n">
        <f aca="false">J198+K198</f>
        <v>1800000</v>
      </c>
      <c r="M198" s="89" t="n">
        <v>1800</v>
      </c>
      <c r="N198" s="89" t="n">
        <v>0</v>
      </c>
      <c r="O198" s="90" t="n">
        <f aca="false">M198+N198</f>
        <v>1800</v>
      </c>
      <c r="P198" s="90" t="n">
        <f aca="false">I198-L198</f>
        <v>0</v>
      </c>
    </row>
    <row r="199" s="49" customFormat="true" ht="26.25" hidden="false" customHeight="true" outlineLevel="0" collapsed="false">
      <c r="A199" s="75"/>
      <c r="B199" s="88"/>
      <c r="C199" s="88"/>
      <c r="D199" s="89"/>
      <c r="E199" s="89"/>
      <c r="F199" s="89"/>
      <c r="G199" s="89"/>
      <c r="H199" s="89"/>
      <c r="I199" s="90" t="n">
        <f aca="false">D199+E199-F199+G199-H199</f>
        <v>0</v>
      </c>
      <c r="J199" s="89"/>
      <c r="K199" s="89"/>
      <c r="L199" s="90" t="n">
        <f aca="false">J199+K199</f>
        <v>0</v>
      </c>
      <c r="M199" s="89"/>
      <c r="N199" s="89"/>
      <c r="O199" s="90" t="n">
        <f aca="false">M199+N199</f>
        <v>0</v>
      </c>
      <c r="P199" s="90" t="n">
        <f aca="false">I199-L199</f>
        <v>0</v>
      </c>
    </row>
    <row r="200" s="49" customFormat="true" ht="26.25" hidden="false" customHeight="true" outlineLevel="0" collapsed="false">
      <c r="A200" s="75"/>
      <c r="B200" s="88"/>
      <c r="C200" s="88"/>
      <c r="D200" s="89"/>
      <c r="E200" s="89"/>
      <c r="F200" s="89"/>
      <c r="G200" s="89"/>
      <c r="H200" s="89"/>
      <c r="I200" s="90" t="n">
        <f aca="false">D200+E200-F200+G200-H200</f>
        <v>0</v>
      </c>
      <c r="J200" s="89"/>
      <c r="K200" s="89"/>
      <c r="L200" s="90" t="n">
        <f aca="false">J200+K200</f>
        <v>0</v>
      </c>
      <c r="M200" s="89"/>
      <c r="N200" s="89"/>
      <c r="O200" s="90" t="n">
        <f aca="false">M200+N200</f>
        <v>0</v>
      </c>
      <c r="P200" s="90" t="n">
        <f aca="false">I200-L200</f>
        <v>0</v>
      </c>
    </row>
    <row r="201" s="49" customFormat="true" ht="26.25" hidden="false" customHeight="true" outlineLevel="0" collapsed="false">
      <c r="A201" s="75"/>
      <c r="B201" s="88"/>
      <c r="C201" s="88"/>
      <c r="D201" s="89"/>
      <c r="E201" s="89"/>
      <c r="F201" s="89"/>
      <c r="G201" s="89"/>
      <c r="H201" s="89"/>
      <c r="I201" s="90" t="n">
        <f aca="false">D201+E201-F201+G201-H201</f>
        <v>0</v>
      </c>
      <c r="J201" s="89"/>
      <c r="K201" s="89"/>
      <c r="L201" s="90" t="n">
        <f aca="false">J201+K201</f>
        <v>0</v>
      </c>
      <c r="M201" s="89"/>
      <c r="N201" s="89"/>
      <c r="O201" s="90" t="n">
        <f aca="false">M201+N201</f>
        <v>0</v>
      </c>
      <c r="P201" s="90" t="n">
        <f aca="false">I201-L201</f>
        <v>0</v>
      </c>
    </row>
    <row r="202" s="49" customFormat="true" ht="26.25" hidden="false" customHeight="true" outlineLevel="0" collapsed="false">
      <c r="A202" s="75"/>
      <c r="B202" s="88"/>
      <c r="C202" s="88"/>
      <c r="D202" s="89"/>
      <c r="E202" s="89"/>
      <c r="F202" s="89"/>
      <c r="G202" s="89"/>
      <c r="H202" s="89"/>
      <c r="I202" s="90" t="n">
        <f aca="false">D202+E202-F202+G202-H202</f>
        <v>0</v>
      </c>
      <c r="J202" s="89"/>
      <c r="K202" s="89"/>
      <c r="L202" s="90" t="n">
        <f aca="false">J202+K202</f>
        <v>0</v>
      </c>
      <c r="M202" s="89"/>
      <c r="N202" s="89"/>
      <c r="O202" s="90" t="n">
        <f aca="false">M202+N202</f>
        <v>0</v>
      </c>
      <c r="P202" s="90" t="n">
        <f aca="false">I202-L202</f>
        <v>0</v>
      </c>
    </row>
    <row r="203" s="49" customFormat="true" ht="26.25" hidden="false" customHeight="true" outlineLevel="0" collapsed="false">
      <c r="A203" s="75"/>
      <c r="B203" s="88"/>
      <c r="C203" s="88"/>
      <c r="D203" s="89"/>
      <c r="E203" s="89"/>
      <c r="F203" s="89"/>
      <c r="G203" s="89"/>
      <c r="H203" s="89"/>
      <c r="I203" s="90" t="n">
        <f aca="false">D203+E203-F203+G203-H203</f>
        <v>0</v>
      </c>
      <c r="J203" s="89"/>
      <c r="K203" s="89"/>
      <c r="L203" s="90" t="n">
        <f aca="false">J203+K203</f>
        <v>0</v>
      </c>
      <c r="M203" s="89"/>
      <c r="N203" s="89"/>
      <c r="O203" s="90" t="n">
        <f aca="false">M203+N203</f>
        <v>0</v>
      </c>
      <c r="P203" s="90" t="n">
        <f aca="false">I203-L203</f>
        <v>0</v>
      </c>
    </row>
    <row r="204" s="49" customFormat="true" ht="26.25" hidden="false" customHeight="true" outlineLevel="0" collapsed="false">
      <c r="A204" s="75"/>
      <c r="B204" s="88"/>
      <c r="C204" s="88"/>
      <c r="D204" s="89"/>
      <c r="E204" s="89"/>
      <c r="F204" s="89"/>
      <c r="G204" s="89"/>
      <c r="H204" s="89"/>
      <c r="I204" s="90" t="n">
        <f aca="false">D204+E204-F204+G204-H204</f>
        <v>0</v>
      </c>
      <c r="J204" s="89"/>
      <c r="K204" s="89"/>
      <c r="L204" s="90" t="n">
        <f aca="false">J204+K204</f>
        <v>0</v>
      </c>
      <c r="M204" s="89"/>
      <c r="N204" s="89"/>
      <c r="O204" s="90" t="n">
        <f aca="false">M204+N204</f>
        <v>0</v>
      </c>
      <c r="P204" s="90" t="n">
        <f aca="false">I204-L204</f>
        <v>0</v>
      </c>
    </row>
    <row r="205" s="49" customFormat="true" ht="26.25" hidden="false" customHeight="true" outlineLevel="0" collapsed="false">
      <c r="A205" s="75"/>
      <c r="B205" s="88"/>
      <c r="C205" s="88"/>
      <c r="D205" s="89"/>
      <c r="E205" s="89"/>
      <c r="F205" s="89"/>
      <c r="G205" s="89"/>
      <c r="H205" s="89"/>
      <c r="I205" s="90" t="n">
        <f aca="false">D205+E205-F205+G205-H205</f>
        <v>0</v>
      </c>
      <c r="J205" s="89"/>
      <c r="K205" s="89"/>
      <c r="L205" s="90" t="n">
        <f aca="false">J205+K205</f>
        <v>0</v>
      </c>
      <c r="M205" s="89"/>
      <c r="N205" s="89"/>
      <c r="O205" s="90" t="n">
        <f aca="false">M205+N205</f>
        <v>0</v>
      </c>
      <c r="P205" s="90" t="n">
        <f aca="false">I205-L205</f>
        <v>0</v>
      </c>
    </row>
    <row r="206" s="49" customFormat="true" ht="26.25" hidden="false" customHeight="true" outlineLevel="0" collapsed="false">
      <c r="A206" s="75"/>
      <c r="B206" s="88"/>
      <c r="C206" s="88"/>
      <c r="D206" s="89"/>
      <c r="E206" s="89"/>
      <c r="F206" s="89"/>
      <c r="G206" s="89"/>
      <c r="H206" s="89"/>
      <c r="I206" s="90" t="n">
        <f aca="false">D206+E206-F206+G206-H206</f>
        <v>0</v>
      </c>
      <c r="J206" s="89"/>
      <c r="K206" s="89"/>
      <c r="L206" s="90" t="n">
        <f aca="false">J206+K206</f>
        <v>0</v>
      </c>
      <c r="M206" s="89"/>
      <c r="N206" s="89"/>
      <c r="O206" s="90" t="n">
        <f aca="false">M206+N206</f>
        <v>0</v>
      </c>
      <c r="P206" s="90" t="n">
        <f aca="false">I206-L206</f>
        <v>0</v>
      </c>
    </row>
    <row r="207" s="49" customFormat="true" ht="26.25" hidden="false" customHeight="true" outlineLevel="0" collapsed="false">
      <c r="A207" s="75"/>
      <c r="B207" s="88"/>
      <c r="C207" s="88"/>
      <c r="D207" s="89"/>
      <c r="E207" s="89"/>
      <c r="F207" s="89"/>
      <c r="G207" s="89"/>
      <c r="H207" s="89"/>
      <c r="I207" s="90" t="n">
        <f aca="false">D207+E207-F207+G207-H207</f>
        <v>0</v>
      </c>
      <c r="J207" s="89"/>
      <c r="K207" s="89"/>
      <c r="L207" s="90" t="n">
        <f aca="false">J207+K207</f>
        <v>0</v>
      </c>
      <c r="M207" s="89"/>
      <c r="N207" s="89"/>
      <c r="O207" s="90" t="n">
        <f aca="false">M207+N207</f>
        <v>0</v>
      </c>
      <c r="P207" s="90" t="n">
        <f aca="false">I207-L207</f>
        <v>0</v>
      </c>
    </row>
    <row r="208" s="49" customFormat="true" ht="26.25" hidden="false" customHeight="true" outlineLevel="0" collapsed="false">
      <c r="A208" s="75"/>
      <c r="B208" s="88"/>
      <c r="C208" s="88"/>
      <c r="D208" s="89"/>
      <c r="E208" s="89"/>
      <c r="F208" s="89"/>
      <c r="G208" s="89"/>
      <c r="H208" s="89"/>
      <c r="I208" s="90" t="n">
        <f aca="false">D208+E208-F208+G208-H208</f>
        <v>0</v>
      </c>
      <c r="J208" s="89"/>
      <c r="K208" s="89"/>
      <c r="L208" s="90" t="n">
        <f aca="false">J208+K208</f>
        <v>0</v>
      </c>
      <c r="M208" s="89"/>
      <c r="N208" s="89"/>
      <c r="O208" s="90" t="n">
        <f aca="false">M208+N208</f>
        <v>0</v>
      </c>
      <c r="P208" s="90" t="n">
        <f aca="false">I208-L208</f>
        <v>0</v>
      </c>
    </row>
    <row r="209" s="49" customFormat="true" ht="26.25" hidden="false" customHeight="true" outlineLevel="0" collapsed="false">
      <c r="A209" s="75"/>
      <c r="B209" s="88"/>
      <c r="C209" s="88"/>
      <c r="D209" s="89"/>
      <c r="E209" s="89"/>
      <c r="F209" s="89"/>
      <c r="G209" s="89"/>
      <c r="H209" s="89"/>
      <c r="I209" s="90" t="n">
        <f aca="false">D209+E209-F209+G209-H209</f>
        <v>0</v>
      </c>
      <c r="J209" s="89"/>
      <c r="K209" s="89"/>
      <c r="L209" s="90" t="n">
        <f aca="false">J209+K209</f>
        <v>0</v>
      </c>
      <c r="M209" s="89"/>
      <c r="N209" s="89"/>
      <c r="O209" s="90" t="n">
        <f aca="false">M209+N209</f>
        <v>0</v>
      </c>
      <c r="P209" s="90" t="n">
        <f aca="false">I209-L209</f>
        <v>0</v>
      </c>
    </row>
    <row r="210" s="5" customFormat="true" ht="26.25" hidden="false" customHeight="true" outlineLevel="0" collapsed="false">
      <c r="A210" s="93"/>
      <c r="B210" s="94" t="s">
        <v>136</v>
      </c>
      <c r="C210" s="95"/>
      <c r="D210" s="96" t="n">
        <f aca="false">SUM(D211:D215)</f>
        <v>192575631</v>
      </c>
      <c r="E210" s="96" t="n">
        <f aca="false">SUM(E211:E215)</f>
        <v>569898239</v>
      </c>
      <c r="F210" s="96" t="n">
        <f aca="false">SUM(F211:F215)</f>
        <v>0</v>
      </c>
      <c r="G210" s="96" t="n">
        <f aca="false">SUM(G211:G215)</f>
        <v>118037010</v>
      </c>
      <c r="H210" s="96" t="n">
        <f aca="false">SUM(H211:H215)</f>
        <v>118037010</v>
      </c>
      <c r="I210" s="96" t="n">
        <f aca="false">D210+E210-F210+G210-H210</f>
        <v>762473870</v>
      </c>
      <c r="J210" s="96" t="n">
        <f aca="false">SUM(J211:J215)</f>
        <v>210444449</v>
      </c>
      <c r="K210" s="96" t="n">
        <f aca="false">SUM(K211:K215)</f>
        <v>504752234</v>
      </c>
      <c r="L210" s="96" t="n">
        <f aca="false">J210+K210</f>
        <v>715196683</v>
      </c>
      <c r="M210" s="96" t="n">
        <f aca="false">SUM(M211:M215)</f>
        <v>107231566</v>
      </c>
      <c r="N210" s="96" t="n">
        <f aca="false">SUM(N211:N215)</f>
        <v>497166446</v>
      </c>
      <c r="O210" s="96" t="n">
        <f aca="false">M210+N210</f>
        <v>604398012</v>
      </c>
      <c r="P210" s="96" t="n">
        <f aca="false">I210-L210</f>
        <v>47277187</v>
      </c>
    </row>
    <row r="211" s="49" customFormat="true" ht="26.25" hidden="false" customHeight="true" outlineLevel="0" collapsed="false">
      <c r="A211" s="97" t="n">
        <v>2030101011301</v>
      </c>
      <c r="B211" s="43" t="s">
        <v>137</v>
      </c>
      <c r="C211" s="44" t="s">
        <v>43</v>
      </c>
      <c r="D211" s="76" t="n">
        <v>118382879</v>
      </c>
      <c r="E211" s="76" t="n">
        <v>100000000</v>
      </c>
      <c r="F211" s="76"/>
      <c r="G211" s="76" t="n">
        <v>12000000</v>
      </c>
      <c r="H211" s="76" t="n">
        <v>86973770</v>
      </c>
      <c r="I211" s="47" t="n">
        <f aca="false">D211+E211-F211+G211-H211</f>
        <v>143409109</v>
      </c>
      <c r="J211" s="76" t="n">
        <v>65533050</v>
      </c>
      <c r="K211" s="76" t="n">
        <v>74955412</v>
      </c>
      <c r="L211" s="47" t="n">
        <f aca="false">J211+K211</f>
        <v>140488462</v>
      </c>
      <c r="M211" s="76" t="n">
        <v>22031050</v>
      </c>
      <c r="N211" s="76" t="n">
        <v>77457412</v>
      </c>
      <c r="O211" s="47" t="n">
        <f aca="false">M211+N211</f>
        <v>99488462</v>
      </c>
      <c r="P211" s="47" t="n">
        <f aca="false">I211-L211</f>
        <v>2920647</v>
      </c>
    </row>
    <row r="212" s="49" customFormat="true" ht="26.25" hidden="false" customHeight="true" outlineLevel="0" collapsed="false">
      <c r="A212" s="97" t="n">
        <v>203040201</v>
      </c>
      <c r="B212" s="43" t="s">
        <v>138</v>
      </c>
      <c r="C212" s="44" t="s">
        <v>43</v>
      </c>
      <c r="D212" s="76" t="n">
        <v>27192752</v>
      </c>
      <c r="E212" s="76" t="n">
        <v>10000000</v>
      </c>
      <c r="F212" s="76"/>
      <c r="G212" s="76" t="n">
        <v>19063239</v>
      </c>
      <c r="H212" s="76" t="n">
        <v>12000000</v>
      </c>
      <c r="I212" s="47" t="n">
        <f aca="false">D212+E212-F212+G212-H212</f>
        <v>44255991</v>
      </c>
      <c r="J212" s="76" t="n">
        <v>18000</v>
      </c>
      <c r="K212" s="76" t="n">
        <v>40505928</v>
      </c>
      <c r="L212" s="47" t="n">
        <f aca="false">J212+K212</f>
        <v>40523928</v>
      </c>
      <c r="M212" s="76" t="n">
        <v>18000</v>
      </c>
      <c r="N212" s="76" t="n">
        <v>40505928</v>
      </c>
      <c r="O212" s="47" t="n">
        <f aca="false">M212+N212</f>
        <v>40523928</v>
      </c>
      <c r="P212" s="47" t="n">
        <f aca="false">I212-L212</f>
        <v>3732063</v>
      </c>
    </row>
    <row r="213" s="49" customFormat="true" ht="26.25" hidden="false" customHeight="true" outlineLevel="0" collapsed="false">
      <c r="A213" s="97"/>
      <c r="B213" s="43" t="s">
        <v>139</v>
      </c>
      <c r="C213" s="44"/>
      <c r="D213" s="76"/>
      <c r="E213" s="76"/>
      <c r="F213" s="76"/>
      <c r="G213" s="76"/>
      <c r="H213" s="76"/>
      <c r="I213" s="47" t="n">
        <f aca="false">D213+E213-F213+G213-H213</f>
        <v>0</v>
      </c>
      <c r="J213" s="76"/>
      <c r="K213" s="76"/>
      <c r="L213" s="47" t="n">
        <f aca="false">J213+K213</f>
        <v>0</v>
      </c>
      <c r="M213" s="76"/>
      <c r="N213" s="76"/>
      <c r="O213" s="47" t="n">
        <f aca="false">M213+N213</f>
        <v>0</v>
      </c>
      <c r="P213" s="47" t="n">
        <f aca="false">I213-L213</f>
        <v>0</v>
      </c>
    </row>
    <row r="214" s="49" customFormat="true" ht="26.25" hidden="false" customHeight="true" outlineLevel="0" collapsed="false">
      <c r="A214" s="97"/>
      <c r="B214" s="43" t="s">
        <v>140</v>
      </c>
      <c r="C214" s="44"/>
      <c r="D214" s="76"/>
      <c r="E214" s="76"/>
      <c r="F214" s="76"/>
      <c r="G214" s="76"/>
      <c r="H214" s="76"/>
      <c r="I214" s="47" t="n">
        <f aca="false">D214+E214-F214+G214-H214</f>
        <v>0</v>
      </c>
      <c r="J214" s="76"/>
      <c r="K214" s="76"/>
      <c r="L214" s="47" t="n">
        <f aca="false">J214+K214</f>
        <v>0</v>
      </c>
      <c r="M214" s="76"/>
      <c r="N214" s="76"/>
      <c r="O214" s="47" t="n">
        <f aca="false">M214+N214</f>
        <v>0</v>
      </c>
      <c r="P214" s="47" t="n">
        <f aca="false">I214-L214</f>
        <v>0</v>
      </c>
    </row>
    <row r="215" s="49" customFormat="true" ht="26.25" hidden="false" customHeight="true" outlineLevel="0" collapsed="false">
      <c r="A215" s="97"/>
      <c r="B215" s="38" t="s">
        <v>141</v>
      </c>
      <c r="C215" s="77"/>
      <c r="D215" s="74" t="n">
        <f aca="false">SUM(D216:D224)</f>
        <v>47000000</v>
      </c>
      <c r="E215" s="74" t="n">
        <f aca="false">SUM(E216:E224)</f>
        <v>459898239</v>
      </c>
      <c r="F215" s="74" t="n">
        <f aca="false">SUM(F216:F224)</f>
        <v>0</v>
      </c>
      <c r="G215" s="74" t="n">
        <f aca="false">SUM(G216:G224)</f>
        <v>86973771</v>
      </c>
      <c r="H215" s="74" t="n">
        <f aca="false">SUM(H216:H224)</f>
        <v>19063240</v>
      </c>
      <c r="I215" s="74" t="n">
        <f aca="false">D215+E215-F215+G215-H215</f>
        <v>574808770</v>
      </c>
      <c r="J215" s="74" t="n">
        <f aca="false">SUM(J216:J224)</f>
        <v>144893399</v>
      </c>
      <c r="K215" s="74" t="n">
        <f aca="false">SUM(K216:K224)</f>
        <v>389290894</v>
      </c>
      <c r="L215" s="74" t="n">
        <f aca="false">J215+K215</f>
        <v>534184293</v>
      </c>
      <c r="M215" s="74" t="n">
        <f aca="false">SUM(M216:M224)</f>
        <v>85182516</v>
      </c>
      <c r="N215" s="74" t="n">
        <f aca="false">SUM(N216:N224)</f>
        <v>379203106</v>
      </c>
      <c r="O215" s="74" t="n">
        <f aca="false">M215+N215</f>
        <v>464385622</v>
      </c>
      <c r="P215" s="74" t="n">
        <f aca="false">I215-L215</f>
        <v>40624477</v>
      </c>
    </row>
    <row r="216" s="49" customFormat="true" ht="26.25" hidden="false" customHeight="true" outlineLevel="0" collapsed="false">
      <c r="A216" s="97" t="n">
        <v>2030101011308</v>
      </c>
      <c r="B216" s="44" t="s">
        <v>142</v>
      </c>
      <c r="C216" s="44" t="s">
        <v>143</v>
      </c>
      <c r="D216" s="76" t="n">
        <v>0</v>
      </c>
      <c r="E216" s="76" t="n">
        <v>95000000</v>
      </c>
      <c r="F216" s="76"/>
      <c r="G216" s="76" t="n">
        <v>2261088</v>
      </c>
      <c r="H216" s="76"/>
      <c r="I216" s="47" t="n">
        <f aca="false">D216+E216-F216+G216-H216</f>
        <v>97261088</v>
      </c>
      <c r="J216" s="76"/>
      <c r="K216" s="76" t="n">
        <v>95582059</v>
      </c>
      <c r="L216" s="47" t="n">
        <f aca="false">J216+K216</f>
        <v>95582059</v>
      </c>
      <c r="M216" s="76"/>
      <c r="N216" s="76" t="n">
        <v>36833172</v>
      </c>
      <c r="O216" s="47" t="n">
        <f aca="false">M216+N216</f>
        <v>36833172</v>
      </c>
      <c r="P216" s="47" t="n">
        <f aca="false">I216-L216</f>
        <v>1679029</v>
      </c>
    </row>
    <row r="217" s="49" customFormat="true" ht="26.25" hidden="false" customHeight="true" outlineLevel="0" collapsed="false">
      <c r="A217" s="97" t="n">
        <v>2030101011393</v>
      </c>
      <c r="B217" s="44" t="s">
        <v>144</v>
      </c>
      <c r="C217" s="44" t="s">
        <v>143</v>
      </c>
      <c r="D217" s="76" t="n">
        <v>0</v>
      </c>
      <c r="E217" s="76" t="n">
        <v>258000000</v>
      </c>
      <c r="F217" s="76"/>
      <c r="G217" s="76" t="n">
        <v>1612683</v>
      </c>
      <c r="H217" s="76"/>
      <c r="I217" s="47" t="n">
        <f aca="false">D217+E217-F217+G217-H217</f>
        <v>259612683</v>
      </c>
      <c r="J217" s="76"/>
      <c r="K217" s="76" t="n">
        <v>259109019</v>
      </c>
      <c r="L217" s="47" t="n">
        <f aca="false">J217+K217</f>
        <v>259109019</v>
      </c>
      <c r="M217" s="76"/>
      <c r="N217" s="76" t="n">
        <v>248059225</v>
      </c>
      <c r="O217" s="47" t="n">
        <f aca="false">M217+N217</f>
        <v>248059225</v>
      </c>
      <c r="P217" s="47" t="n">
        <f aca="false">I217-L217</f>
        <v>503664</v>
      </c>
    </row>
    <row r="218" s="49" customFormat="true" ht="26.25" hidden="false" customHeight="true" outlineLevel="0" collapsed="false">
      <c r="A218" s="97" t="n">
        <v>2030101011397</v>
      </c>
      <c r="B218" s="44" t="s">
        <v>145</v>
      </c>
      <c r="C218" s="44" t="s">
        <v>143</v>
      </c>
      <c r="D218" s="76" t="n">
        <v>0</v>
      </c>
      <c r="E218" s="76" t="n">
        <v>13000000</v>
      </c>
      <c r="F218" s="76"/>
      <c r="G218" s="76" t="n">
        <v>82000000</v>
      </c>
      <c r="H218" s="76"/>
      <c r="I218" s="47" t="n">
        <f aca="false">D218+E218-F218+G218-H218</f>
        <v>95000000</v>
      </c>
      <c r="J218" s="76" t="n">
        <v>58810883</v>
      </c>
      <c r="K218" s="76" t="n">
        <v>119000</v>
      </c>
      <c r="L218" s="47" t="n">
        <f aca="false">J218+K218</f>
        <v>58929883</v>
      </c>
      <c r="M218" s="76"/>
      <c r="N218" s="76" t="n">
        <v>58929883</v>
      </c>
      <c r="O218" s="47" t="n">
        <f aca="false">M218+N218</f>
        <v>58929883</v>
      </c>
      <c r="P218" s="47" t="n">
        <f aca="false">I218-L218</f>
        <v>36070117</v>
      </c>
    </row>
    <row r="219" s="49" customFormat="true" ht="26.25" hidden="false" customHeight="true" outlineLevel="0" collapsed="false">
      <c r="A219" s="97" t="n">
        <v>2030101011398</v>
      </c>
      <c r="B219" s="44" t="s">
        <v>146</v>
      </c>
      <c r="C219" s="44" t="s">
        <v>43</v>
      </c>
      <c r="D219" s="76" t="n">
        <v>12000000</v>
      </c>
      <c r="E219" s="76" t="n">
        <v>10000000</v>
      </c>
      <c r="F219" s="76"/>
      <c r="G219" s="76" t="n">
        <v>1000000</v>
      </c>
      <c r="H219" s="76"/>
      <c r="I219" s="47" t="n">
        <f aca="false">D219+E219-F219+G219-H219</f>
        <v>23000000</v>
      </c>
      <c r="J219" s="76" t="n">
        <v>2000000</v>
      </c>
      <c r="K219" s="76" t="n">
        <v>21000000</v>
      </c>
      <c r="L219" s="47" t="n">
        <f aca="false">J219+K219</f>
        <v>23000000</v>
      </c>
      <c r="M219" s="76" t="n">
        <v>1100000</v>
      </c>
      <c r="N219" s="76" t="n">
        <v>21900000</v>
      </c>
      <c r="O219" s="47" t="n">
        <f aca="false">M219+N219</f>
        <v>23000000</v>
      </c>
      <c r="P219" s="47" t="n">
        <f aca="false">I219-L219</f>
        <v>0</v>
      </c>
    </row>
    <row r="220" s="49" customFormat="true" ht="26.25" hidden="false" customHeight="true" outlineLevel="0" collapsed="false">
      <c r="A220" s="97" t="n">
        <v>2030201010101</v>
      </c>
      <c r="B220" s="44" t="s">
        <v>147</v>
      </c>
      <c r="C220" s="44" t="s">
        <v>43</v>
      </c>
      <c r="D220" s="76" t="n">
        <v>10000000</v>
      </c>
      <c r="E220" s="76"/>
      <c r="F220" s="76"/>
      <c r="G220" s="76"/>
      <c r="H220" s="76"/>
      <c r="I220" s="47" t="n">
        <f aca="false">D220+E220-F220+G220-H220</f>
        <v>10000000</v>
      </c>
      <c r="J220" s="76" t="n">
        <v>4547816</v>
      </c>
      <c r="K220" s="76" t="n">
        <v>3964000</v>
      </c>
      <c r="L220" s="47" t="n">
        <f aca="false">J220+K220</f>
        <v>8511816</v>
      </c>
      <c r="M220" s="76" t="n">
        <v>4547816</v>
      </c>
      <c r="N220" s="76" t="n">
        <v>3964000</v>
      </c>
      <c r="O220" s="47" t="n">
        <f aca="false">M220+N220</f>
        <v>8511816</v>
      </c>
      <c r="P220" s="47" t="n">
        <f aca="false">I220-L220</f>
        <v>1488184</v>
      </c>
    </row>
    <row r="221" s="49" customFormat="true" ht="26.25" hidden="false" customHeight="true" outlineLevel="0" collapsed="false">
      <c r="A221" s="97" t="n">
        <v>20302011010102</v>
      </c>
      <c r="B221" s="44" t="s">
        <v>148</v>
      </c>
      <c r="C221" s="44" t="s">
        <v>36</v>
      </c>
      <c r="D221" s="76" t="n">
        <v>10000000</v>
      </c>
      <c r="E221" s="76" t="n">
        <v>20000000</v>
      </c>
      <c r="F221" s="76"/>
      <c r="G221" s="76"/>
      <c r="H221" s="76" t="n">
        <v>18000000</v>
      </c>
      <c r="I221" s="47" t="n">
        <f aca="false">D221+E221-F221+G221-H221</f>
        <v>12000000</v>
      </c>
      <c r="J221" s="76" t="n">
        <v>1917900</v>
      </c>
      <c r="K221" s="76" t="n">
        <v>9282616</v>
      </c>
      <c r="L221" s="47" t="n">
        <f aca="false">J221+K221</f>
        <v>11200516</v>
      </c>
      <c r="M221" s="76" t="n">
        <v>1917900</v>
      </c>
      <c r="N221" s="76" t="n">
        <v>9282626</v>
      </c>
      <c r="O221" s="47" t="n">
        <f aca="false">M221+N221</f>
        <v>11200526</v>
      </c>
      <c r="P221" s="47" t="n">
        <f aca="false">I221-L221</f>
        <v>799484</v>
      </c>
    </row>
    <row r="222" s="49" customFormat="true" ht="26.25" hidden="false" customHeight="true" outlineLevel="0" collapsed="false">
      <c r="A222" s="97" t="n">
        <v>2030201010103</v>
      </c>
      <c r="B222" s="44" t="s">
        <v>149</v>
      </c>
      <c r="C222" s="44" t="s">
        <v>43</v>
      </c>
      <c r="D222" s="76" t="n">
        <v>15000000</v>
      </c>
      <c r="E222" s="76" t="n">
        <v>63898239</v>
      </c>
      <c r="F222" s="76"/>
      <c r="G222" s="76" t="n">
        <v>100000</v>
      </c>
      <c r="H222" s="76" t="n">
        <v>1063240</v>
      </c>
      <c r="I222" s="47" t="n">
        <f aca="false">D222+E222-F222+G222-H222</f>
        <v>77934999</v>
      </c>
      <c r="J222" s="76" t="n">
        <v>77616800</v>
      </c>
      <c r="K222" s="76" t="n">
        <v>234200</v>
      </c>
      <c r="L222" s="47" t="n">
        <f aca="false">J222+K222</f>
        <v>77851000</v>
      </c>
      <c r="M222" s="76" t="n">
        <v>77616800</v>
      </c>
      <c r="N222" s="76" t="n">
        <v>234200</v>
      </c>
      <c r="O222" s="47" t="n">
        <f aca="false">M222+N222</f>
        <v>77851000</v>
      </c>
      <c r="P222" s="47" t="n">
        <f aca="false">I222-L222</f>
        <v>83999</v>
      </c>
    </row>
    <row r="223" s="49" customFormat="true" ht="26.25" hidden="false" customHeight="true" outlineLevel="0" collapsed="false">
      <c r="A223" s="97"/>
      <c r="B223" s="44"/>
      <c r="C223" s="44"/>
      <c r="D223" s="76"/>
      <c r="E223" s="76"/>
      <c r="F223" s="76"/>
      <c r="G223" s="76"/>
      <c r="H223" s="76"/>
      <c r="I223" s="47" t="n">
        <f aca="false">D223+E223-F223+G223-H223</f>
        <v>0</v>
      </c>
      <c r="J223" s="76"/>
      <c r="K223" s="76"/>
      <c r="L223" s="47" t="n">
        <f aca="false">J223+K223</f>
        <v>0</v>
      </c>
      <c r="M223" s="76"/>
      <c r="N223" s="76"/>
      <c r="O223" s="47" t="n">
        <f aca="false">M223+N223</f>
        <v>0</v>
      </c>
      <c r="P223" s="47" t="n">
        <f aca="false">I223-L223</f>
        <v>0</v>
      </c>
    </row>
    <row r="224" s="49" customFormat="true" ht="26.25" hidden="false" customHeight="true" outlineLevel="0" collapsed="false">
      <c r="A224" s="97"/>
      <c r="B224" s="44"/>
      <c r="C224" s="44"/>
      <c r="D224" s="76"/>
      <c r="E224" s="76"/>
      <c r="F224" s="76"/>
      <c r="G224" s="76"/>
      <c r="H224" s="76"/>
      <c r="I224" s="47" t="n">
        <f aca="false">D224+E224-F224+G224-H224</f>
        <v>0</v>
      </c>
      <c r="J224" s="76"/>
      <c r="K224" s="76"/>
      <c r="L224" s="47" t="n">
        <f aca="false">J224+K224</f>
        <v>0</v>
      </c>
      <c r="M224" s="76"/>
      <c r="N224" s="76"/>
      <c r="O224" s="47" t="n">
        <f aca="false">M224+N224</f>
        <v>0</v>
      </c>
      <c r="P224" s="47" t="n">
        <f aca="false">I224-L224</f>
        <v>0</v>
      </c>
    </row>
    <row r="225" s="5" customFormat="true" ht="26.25" hidden="false" customHeight="true" outlineLevel="0" collapsed="false">
      <c r="A225" s="98"/>
      <c r="B225" s="99" t="s">
        <v>150</v>
      </c>
      <c r="C225" s="100"/>
      <c r="D225" s="101" t="e">
        <f aca="false">SUM(D223:D226)</f>
        <v>#VALUE!</v>
      </c>
      <c r="E225" s="101" t="e">
        <f aca="false">SUM(E223:E226)</f>
        <v>#VALUE!</v>
      </c>
      <c r="F225" s="101" t="e">
        <f aca="false">SUM(F223:F226)</f>
        <v>#VALUE!</v>
      </c>
      <c r="G225" s="101" t="e">
        <f aca="false">SUM(G223:G226)</f>
        <v>#VALUE!</v>
      </c>
      <c r="H225" s="101" t="e">
        <f aca="false">SUM(H223:H226)</f>
        <v>#VALUE!</v>
      </c>
      <c r="I225" s="101" t="e">
        <f aca="false">SUM(I223:I226)</f>
        <v>#VALUE!</v>
      </c>
      <c r="J225" s="101" t="e">
        <f aca="false">SUM(J223:J226)</f>
        <v>#VALUE!</v>
      </c>
      <c r="K225" s="101" t="e">
        <f aca="false">SUM(K223:K226)</f>
        <v>#VALUE!</v>
      </c>
      <c r="L225" s="101" t="e">
        <f aca="false">SUM(L223:L226)</f>
        <v>#VALUE!</v>
      </c>
      <c r="M225" s="101" t="e">
        <f aca="false">SUM(M223:M226)</f>
        <v>#VALUE!</v>
      </c>
      <c r="N225" s="101" t="e">
        <f aca="false">SUM(N223:N226)</f>
        <v>#VALUE!</v>
      </c>
      <c r="O225" s="101" t="e">
        <f aca="false">SUM(O223:O226)</f>
        <v>#VALUE!</v>
      </c>
      <c r="P225" s="101" t="e">
        <f aca="false">SUM(P223:P226)</f>
        <v>#VALUE!</v>
      </c>
    </row>
    <row r="226" s="49" customFormat="true" ht="26.25" hidden="false" customHeight="true" outlineLevel="0" collapsed="false">
      <c r="A226" s="102"/>
      <c r="B226" s="92" t="s">
        <v>151</v>
      </c>
      <c r="C226" s="85"/>
      <c r="D226" s="103"/>
      <c r="E226" s="103"/>
      <c r="F226" s="103"/>
      <c r="G226" s="103"/>
      <c r="H226" s="103"/>
      <c r="I226" s="90" t="n">
        <f aca="false">D226+E226-F226+G226-H226</f>
        <v>0</v>
      </c>
      <c r="J226" s="103"/>
      <c r="K226" s="103"/>
      <c r="L226" s="90" t="n">
        <f aca="false">J226+K226</f>
        <v>0</v>
      </c>
      <c r="M226" s="103"/>
      <c r="N226" s="103"/>
      <c r="O226" s="90" t="n">
        <f aca="false">M226+N226</f>
        <v>0</v>
      </c>
      <c r="P226" s="90" t="n">
        <f aca="false">I226-L226</f>
        <v>0</v>
      </c>
    </row>
    <row r="227" s="49" customFormat="true" ht="26.25" hidden="false" customHeight="true" outlineLevel="0" collapsed="false">
      <c r="A227" s="102"/>
      <c r="B227" s="92" t="s">
        <v>152</v>
      </c>
      <c r="C227" s="85"/>
      <c r="D227" s="103"/>
      <c r="E227" s="103"/>
      <c r="F227" s="103"/>
      <c r="G227" s="103"/>
      <c r="H227" s="103"/>
      <c r="I227" s="90" t="n">
        <f aca="false">D227+E227-F227+G227-H227</f>
        <v>0</v>
      </c>
      <c r="J227" s="103"/>
      <c r="K227" s="103"/>
      <c r="L227" s="90" t="n">
        <f aca="false">J227+K227</f>
        <v>0</v>
      </c>
      <c r="M227" s="103"/>
      <c r="N227" s="103"/>
      <c r="O227" s="90" t="n">
        <f aca="false">M227+N227</f>
        <v>0</v>
      </c>
      <c r="P227" s="90" t="n">
        <f aca="false">I227-L227</f>
        <v>0</v>
      </c>
    </row>
    <row r="228" s="49" customFormat="true" ht="26.25" hidden="false" customHeight="true" outlineLevel="0" collapsed="false">
      <c r="A228" s="102"/>
      <c r="B228" s="92" t="s">
        <v>153</v>
      </c>
      <c r="C228" s="85"/>
      <c r="D228" s="103"/>
      <c r="E228" s="103"/>
      <c r="F228" s="103"/>
      <c r="G228" s="103"/>
      <c r="H228" s="103"/>
      <c r="I228" s="90" t="n">
        <f aca="false">D228+E228-F228+G228-H228</f>
        <v>0</v>
      </c>
      <c r="J228" s="103"/>
      <c r="K228" s="103"/>
      <c r="L228" s="90" t="n">
        <f aca="false">J228+K228</f>
        <v>0</v>
      </c>
      <c r="M228" s="103"/>
      <c r="N228" s="103"/>
      <c r="O228" s="90" t="n">
        <f aca="false">M228+N228</f>
        <v>0</v>
      </c>
      <c r="P228" s="90" t="n">
        <f aca="false">I228-L228</f>
        <v>0</v>
      </c>
    </row>
    <row r="229" s="49" customFormat="true" ht="26.25" hidden="false" customHeight="true" outlineLevel="0" collapsed="false">
      <c r="A229" s="102"/>
      <c r="B229" s="84" t="s">
        <v>154</v>
      </c>
      <c r="C229" s="104"/>
      <c r="D229" s="86" t="n">
        <f aca="false">SUM(D230:D237)</f>
        <v>1000</v>
      </c>
      <c r="E229" s="86" t="n">
        <f aca="false">SUM(E230:E237)</f>
        <v>235714220</v>
      </c>
      <c r="F229" s="86" t="n">
        <f aca="false">SUM(F230:F237)</f>
        <v>0</v>
      </c>
      <c r="G229" s="86" t="n">
        <f aca="false">SUM(G230:G237)</f>
        <v>0</v>
      </c>
      <c r="H229" s="86" t="n">
        <f aca="false">SUM(H230:H237)</f>
        <v>0</v>
      </c>
      <c r="I229" s="86" t="n">
        <f aca="false">D229+E229-F229+G229-H229</f>
        <v>235715220</v>
      </c>
      <c r="J229" s="86" t="n">
        <f aca="false">SUM(J230:J237)</f>
        <v>0</v>
      </c>
      <c r="K229" s="86" t="n">
        <f aca="false">SUM(K230:K237)</f>
        <v>39045365</v>
      </c>
      <c r="L229" s="86" t="n">
        <f aca="false">J229+K229</f>
        <v>39045365</v>
      </c>
      <c r="M229" s="86" t="n">
        <f aca="false">SUM(M230:M237)</f>
        <v>0</v>
      </c>
      <c r="N229" s="86" t="n">
        <f aca="false">SUM(N230:N237)</f>
        <v>39045365</v>
      </c>
      <c r="O229" s="86" t="n">
        <f aca="false">M229+N229</f>
        <v>39045365</v>
      </c>
      <c r="P229" s="86" t="n">
        <f aca="false">I229-L229</f>
        <v>196669855</v>
      </c>
    </row>
    <row r="230" s="49" customFormat="true" ht="26.25" hidden="false" customHeight="true" outlineLevel="0" collapsed="false">
      <c r="A230" s="102" t="n">
        <v>24020501</v>
      </c>
      <c r="B230" s="105" t="s">
        <v>155</v>
      </c>
      <c r="C230" s="85"/>
      <c r="D230" s="103" t="n">
        <v>1000</v>
      </c>
      <c r="E230" s="103" t="n">
        <v>235714220</v>
      </c>
      <c r="F230" s="103"/>
      <c r="G230" s="103"/>
      <c r="H230" s="103"/>
      <c r="I230" s="90" t="n">
        <f aca="false">D230+E230-F230+G230-H230</f>
        <v>235715220</v>
      </c>
      <c r="J230" s="103"/>
      <c r="K230" s="103" t="n">
        <v>39045365</v>
      </c>
      <c r="L230" s="90" t="n">
        <f aca="false">J230+K230</f>
        <v>39045365</v>
      </c>
      <c r="M230" s="103"/>
      <c r="N230" s="103" t="n">
        <v>39045365</v>
      </c>
      <c r="O230" s="90" t="n">
        <f aca="false">M230+N230</f>
        <v>39045365</v>
      </c>
      <c r="P230" s="90" t="n">
        <f aca="false">I230-L230</f>
        <v>196669855</v>
      </c>
    </row>
    <row r="231" s="49" customFormat="true" ht="26.25" hidden="false" customHeight="true" outlineLevel="0" collapsed="false">
      <c r="A231" s="102"/>
      <c r="B231" s="88"/>
      <c r="C231" s="85"/>
      <c r="D231" s="103"/>
      <c r="E231" s="103"/>
      <c r="F231" s="103"/>
      <c r="G231" s="103"/>
      <c r="H231" s="103"/>
      <c r="I231" s="90" t="n">
        <f aca="false">D231+E231-F231+G231-H231</f>
        <v>0</v>
      </c>
      <c r="J231" s="103"/>
      <c r="K231" s="103"/>
      <c r="L231" s="90" t="n">
        <f aca="false">J231+K231</f>
        <v>0</v>
      </c>
      <c r="M231" s="103"/>
      <c r="N231" s="103"/>
      <c r="O231" s="90" t="n">
        <f aca="false">M231+N231</f>
        <v>0</v>
      </c>
      <c r="P231" s="90" t="n">
        <f aca="false">I231-L231</f>
        <v>0</v>
      </c>
    </row>
    <row r="232" s="49" customFormat="true" ht="26.25" hidden="false" customHeight="true" outlineLevel="0" collapsed="false">
      <c r="A232" s="102"/>
      <c r="B232" s="88"/>
      <c r="C232" s="85"/>
      <c r="D232" s="103"/>
      <c r="E232" s="103"/>
      <c r="F232" s="103"/>
      <c r="G232" s="103"/>
      <c r="H232" s="103"/>
      <c r="I232" s="90" t="n">
        <f aca="false">D232+E232-F232+G232-H232</f>
        <v>0</v>
      </c>
      <c r="J232" s="103"/>
      <c r="K232" s="103"/>
      <c r="L232" s="90" t="n">
        <f aca="false">J232+K232</f>
        <v>0</v>
      </c>
      <c r="M232" s="103"/>
      <c r="N232" s="103"/>
      <c r="O232" s="90" t="n">
        <f aca="false">M232+N232</f>
        <v>0</v>
      </c>
      <c r="P232" s="90" t="n">
        <f aca="false">I232-L232</f>
        <v>0</v>
      </c>
    </row>
    <row r="233" s="49" customFormat="true" ht="26.25" hidden="false" customHeight="true" outlineLevel="0" collapsed="false">
      <c r="A233" s="102"/>
      <c r="B233" s="88"/>
      <c r="C233" s="85"/>
      <c r="D233" s="103"/>
      <c r="E233" s="103"/>
      <c r="F233" s="103"/>
      <c r="G233" s="103"/>
      <c r="H233" s="103"/>
      <c r="I233" s="90" t="n">
        <f aca="false">D233+E233-F233+G233-H233</f>
        <v>0</v>
      </c>
      <c r="J233" s="103"/>
      <c r="K233" s="103"/>
      <c r="L233" s="90" t="n">
        <f aca="false">J233+K233</f>
        <v>0</v>
      </c>
      <c r="M233" s="103"/>
      <c r="N233" s="103"/>
      <c r="O233" s="90" t="n">
        <f aca="false">M233+N233</f>
        <v>0</v>
      </c>
      <c r="P233" s="90" t="n">
        <f aca="false">I233-L233</f>
        <v>0</v>
      </c>
    </row>
    <row r="234" s="49" customFormat="true" ht="26.25" hidden="false" customHeight="true" outlineLevel="0" collapsed="false">
      <c r="A234" s="102"/>
      <c r="B234" s="88"/>
      <c r="C234" s="85"/>
      <c r="D234" s="103"/>
      <c r="E234" s="103"/>
      <c r="F234" s="103"/>
      <c r="G234" s="103"/>
      <c r="H234" s="103"/>
      <c r="I234" s="90" t="n">
        <f aca="false">D234+E234-F234+G234-H234</f>
        <v>0</v>
      </c>
      <c r="J234" s="103"/>
      <c r="K234" s="103"/>
      <c r="L234" s="90" t="n">
        <f aca="false">J234+K234</f>
        <v>0</v>
      </c>
      <c r="M234" s="103"/>
      <c r="N234" s="103"/>
      <c r="O234" s="90" t="n">
        <f aca="false">M234+N234</f>
        <v>0</v>
      </c>
      <c r="P234" s="90" t="n">
        <f aca="false">I234-L234</f>
        <v>0</v>
      </c>
    </row>
    <row r="235" s="49" customFormat="true" ht="26.25" hidden="false" customHeight="true" outlineLevel="0" collapsed="false">
      <c r="A235" s="102"/>
      <c r="B235" s="88"/>
      <c r="C235" s="85"/>
      <c r="D235" s="103"/>
      <c r="E235" s="103"/>
      <c r="F235" s="103"/>
      <c r="G235" s="103"/>
      <c r="H235" s="103"/>
      <c r="I235" s="90" t="n">
        <f aca="false">D235+E235-F235+G235-H235</f>
        <v>0</v>
      </c>
      <c r="J235" s="103"/>
      <c r="K235" s="103"/>
      <c r="L235" s="90" t="n">
        <f aca="false">J235+K235</f>
        <v>0</v>
      </c>
      <c r="M235" s="103"/>
      <c r="N235" s="103"/>
      <c r="O235" s="90" t="n">
        <f aca="false">M235+N235</f>
        <v>0</v>
      </c>
      <c r="P235" s="90" t="n">
        <f aca="false">I235-L235</f>
        <v>0</v>
      </c>
    </row>
    <row r="236" s="49" customFormat="true" ht="26.25" hidden="false" customHeight="true" outlineLevel="0" collapsed="false">
      <c r="A236" s="102"/>
      <c r="B236" s="88"/>
      <c r="C236" s="85"/>
      <c r="D236" s="103"/>
      <c r="E236" s="103"/>
      <c r="F236" s="103"/>
      <c r="G236" s="103"/>
      <c r="H236" s="103"/>
      <c r="I236" s="90" t="n">
        <f aca="false">D236+E236-F236+G236-H236</f>
        <v>0</v>
      </c>
      <c r="J236" s="103"/>
      <c r="K236" s="103"/>
      <c r="L236" s="90" t="n">
        <f aca="false">J236+K236</f>
        <v>0</v>
      </c>
      <c r="M236" s="103"/>
      <c r="N236" s="103"/>
      <c r="O236" s="90" t="n">
        <f aca="false">M236+N236</f>
        <v>0</v>
      </c>
      <c r="P236" s="90" t="n">
        <f aca="false">I236-L236</f>
        <v>0</v>
      </c>
    </row>
    <row r="237" s="49" customFormat="true" ht="26.25" hidden="false" customHeight="true" outlineLevel="0" collapsed="false">
      <c r="A237" s="102"/>
      <c r="B237" s="88"/>
      <c r="C237" s="85"/>
      <c r="D237" s="103"/>
      <c r="E237" s="103"/>
      <c r="F237" s="103"/>
      <c r="G237" s="103"/>
      <c r="H237" s="103"/>
      <c r="I237" s="90" t="n">
        <f aca="false">D237+E237-F237+G237-H237</f>
        <v>0</v>
      </c>
      <c r="J237" s="103"/>
      <c r="K237" s="103"/>
      <c r="L237" s="90" t="n">
        <f aca="false">J237+K237</f>
        <v>0</v>
      </c>
      <c r="M237" s="103"/>
      <c r="N237" s="103"/>
      <c r="O237" s="90" t="n">
        <f aca="false">M237+N237</f>
        <v>0</v>
      </c>
      <c r="P237" s="90" t="n">
        <f aca="false">I237-L237</f>
        <v>0</v>
      </c>
    </row>
    <row r="238" s="110" customFormat="true" ht="26.25" hidden="false" customHeight="true" outlineLevel="0" collapsed="false">
      <c r="A238" s="106"/>
      <c r="B238" s="107" t="s">
        <v>156</v>
      </c>
      <c r="C238" s="108"/>
      <c r="D238" s="109" t="n">
        <f aca="false">D239+D329+D444+D464</f>
        <v>482285607</v>
      </c>
      <c r="E238" s="109" t="n">
        <f aca="false">E239+E329+E444+E464</f>
        <v>1199348036</v>
      </c>
      <c r="F238" s="109" t="n">
        <f aca="false">F239+F329+F444+F464</f>
        <v>0</v>
      </c>
      <c r="G238" s="109" t="n">
        <f aca="false">G239+G329+G444+G464</f>
        <v>144250638</v>
      </c>
      <c r="H238" s="109" t="n">
        <f aca="false">H239+H329+H444+H464</f>
        <v>144250638</v>
      </c>
      <c r="I238" s="109" t="n">
        <f aca="false">I239+I329+I444+I464</f>
        <v>1681633643</v>
      </c>
      <c r="J238" s="109" t="n">
        <f aca="false">J239+J329+J444+J464</f>
        <v>256535477</v>
      </c>
      <c r="K238" s="109" t="n">
        <f aca="false">K239+K329+K444+K464</f>
        <v>1024989397</v>
      </c>
      <c r="L238" s="109" t="n">
        <f aca="false">L239+L329+L444+L464</f>
        <v>1281524874</v>
      </c>
      <c r="M238" s="109" t="n">
        <f aca="false">M239+M329+M444+M464</f>
        <v>224244231</v>
      </c>
      <c r="N238" s="109" t="n">
        <f aca="false">N239+N329+N444+N464</f>
        <v>1013288801</v>
      </c>
      <c r="O238" s="109" t="n">
        <f aca="false">O239+O329+O444+O464</f>
        <v>1237533032</v>
      </c>
      <c r="P238" s="109" t="n">
        <f aca="false">P239+P329+P444+P464</f>
        <v>400108769</v>
      </c>
    </row>
    <row r="239" s="5" customFormat="true" ht="26.25" hidden="false" customHeight="true" outlineLevel="0" collapsed="false">
      <c r="A239" s="31"/>
      <c r="B239" s="111" t="s">
        <v>33</v>
      </c>
      <c r="C239" s="33"/>
      <c r="D239" s="34" t="n">
        <f aca="false">D240+D268+D290</f>
        <v>124998256</v>
      </c>
      <c r="E239" s="34" t="n">
        <f aca="false">E240+E268+E290</f>
        <v>20000000</v>
      </c>
      <c r="F239" s="34" t="n">
        <f aca="false">F240+F268+F290</f>
        <v>0</v>
      </c>
      <c r="G239" s="34" t="n">
        <f aca="false">G240+G268+G290</f>
        <v>480000</v>
      </c>
      <c r="H239" s="34" t="n">
        <f aca="false">H240+H268+H290</f>
        <v>580000</v>
      </c>
      <c r="I239" s="34" t="n">
        <f aca="false">D239+E239-F239+G239-H239</f>
        <v>144898256</v>
      </c>
      <c r="J239" s="34" t="n">
        <f aca="false">J240+J268+J290</f>
        <v>56006285</v>
      </c>
      <c r="K239" s="34" t="n">
        <f aca="false">K240+K268+K290</f>
        <v>34764515</v>
      </c>
      <c r="L239" s="34" t="n">
        <f aca="false">J239+K239</f>
        <v>90770800</v>
      </c>
      <c r="M239" s="34" t="n">
        <f aca="false">M240+M268+M290</f>
        <v>42097285</v>
      </c>
      <c r="N239" s="34" t="n">
        <f aca="false">N240+N268+N290</f>
        <v>48673515</v>
      </c>
      <c r="O239" s="34" t="n">
        <f aca="false">M239+N239</f>
        <v>90770800</v>
      </c>
      <c r="P239" s="34" t="n">
        <f aca="false">I239-L239</f>
        <v>54127456</v>
      </c>
    </row>
    <row r="240" s="41" customFormat="true" ht="26.25" hidden="false" customHeight="true" outlineLevel="0" collapsed="false">
      <c r="A240" s="37"/>
      <c r="B240" s="38" t="s">
        <v>34</v>
      </c>
      <c r="C240" s="39"/>
      <c r="D240" s="74" t="n">
        <f aca="false">SUM(D241:D255)</f>
        <v>78750286</v>
      </c>
      <c r="E240" s="74" t="n">
        <f aca="false">SUM(E241:E255)</f>
        <v>20000000</v>
      </c>
      <c r="F240" s="74" t="n">
        <f aca="false">SUM(F241:F255)</f>
        <v>0</v>
      </c>
      <c r="G240" s="74" t="n">
        <f aca="false">SUM(G241:G255)</f>
        <v>400000</v>
      </c>
      <c r="H240" s="74" t="n">
        <f aca="false">SUM(H241:H255)</f>
        <v>400000</v>
      </c>
      <c r="I240" s="74" t="n">
        <f aca="false">D240+E240-F240+G240-H240</f>
        <v>98750286</v>
      </c>
      <c r="J240" s="74" t="n">
        <f aca="false">SUM(J241:J255)</f>
        <v>43801455</v>
      </c>
      <c r="K240" s="74" t="n">
        <f aca="false">SUM(K241:K255)</f>
        <v>24586939</v>
      </c>
      <c r="L240" s="74" t="n">
        <f aca="false">J240+K240</f>
        <v>68388394</v>
      </c>
      <c r="M240" s="74" t="n">
        <f aca="false">SUM(M241:M255)</f>
        <v>31692455</v>
      </c>
      <c r="N240" s="74" t="n">
        <f aca="false">SUM(N241:N255)</f>
        <v>36695939</v>
      </c>
      <c r="O240" s="74" t="n">
        <f aca="false">M240+N240</f>
        <v>68388394</v>
      </c>
      <c r="P240" s="74" t="n">
        <f aca="false">I240-L240</f>
        <v>30361892</v>
      </c>
    </row>
    <row r="241" s="49" customFormat="true" ht="26.25" hidden="false" customHeight="true" outlineLevel="0" collapsed="false">
      <c r="A241" s="42" t="n">
        <v>201010101</v>
      </c>
      <c r="B241" s="43" t="s">
        <v>35</v>
      </c>
      <c r="C241" s="44" t="s">
        <v>43</v>
      </c>
      <c r="D241" s="76" t="n">
        <v>26426322</v>
      </c>
      <c r="E241" s="76"/>
      <c r="F241" s="76"/>
      <c r="G241" s="76"/>
      <c r="H241" s="76"/>
      <c r="I241" s="47" t="n">
        <f aca="false">D241+E241-F241+G241-H241</f>
        <v>26426322</v>
      </c>
      <c r="J241" s="76" t="n">
        <v>13213152</v>
      </c>
      <c r="K241" s="76" t="n">
        <v>10187676</v>
      </c>
      <c r="L241" s="47" t="n">
        <f aca="false">J241+K241</f>
        <v>23400828</v>
      </c>
      <c r="M241" s="76" t="n">
        <v>13213152</v>
      </c>
      <c r="N241" s="76" t="n">
        <v>10187676</v>
      </c>
      <c r="O241" s="47" t="n">
        <f aca="false">M241+N241</f>
        <v>23400828</v>
      </c>
      <c r="P241" s="47" t="n">
        <f aca="false">I241-L241</f>
        <v>3025494</v>
      </c>
    </row>
    <row r="242" s="49" customFormat="true" ht="26.25" hidden="false" customHeight="true" outlineLevel="0" collapsed="false">
      <c r="A242" s="42"/>
      <c r="B242" s="43" t="s">
        <v>37</v>
      </c>
      <c r="C242" s="44"/>
      <c r="D242" s="76"/>
      <c r="E242" s="76"/>
      <c r="F242" s="76"/>
      <c r="G242" s="76"/>
      <c r="H242" s="76"/>
      <c r="I242" s="47" t="n">
        <f aca="false">D242+E242-F242+G242-H242</f>
        <v>0</v>
      </c>
      <c r="J242" s="76"/>
      <c r="K242" s="76"/>
      <c r="L242" s="47" t="n">
        <f aca="false">J242+K242</f>
        <v>0</v>
      </c>
      <c r="M242" s="76"/>
      <c r="N242" s="76"/>
      <c r="O242" s="47" t="n">
        <f aca="false">M242+N242</f>
        <v>0</v>
      </c>
      <c r="P242" s="47" t="n">
        <f aca="false">I242-L242</f>
        <v>0</v>
      </c>
    </row>
    <row r="243" s="49" customFormat="true" ht="26.25" hidden="false" customHeight="true" outlineLevel="0" collapsed="false">
      <c r="A243" s="42"/>
      <c r="B243" s="43" t="s">
        <v>38</v>
      </c>
      <c r="C243" s="44"/>
      <c r="D243" s="76"/>
      <c r="E243" s="76"/>
      <c r="F243" s="76"/>
      <c r="G243" s="76"/>
      <c r="H243" s="76"/>
      <c r="I243" s="47" t="n">
        <f aca="false">D243+E243-F243+G243-H243</f>
        <v>0</v>
      </c>
      <c r="J243" s="76"/>
      <c r="K243" s="76"/>
      <c r="L243" s="47" t="n">
        <f aca="false">J243+K243</f>
        <v>0</v>
      </c>
      <c r="M243" s="76"/>
      <c r="N243" s="76"/>
      <c r="O243" s="47" t="n">
        <f aca="false">M243+N243</f>
        <v>0</v>
      </c>
      <c r="P243" s="47" t="n">
        <f aca="false">I243-L243</f>
        <v>0</v>
      </c>
    </row>
    <row r="244" s="49" customFormat="true" ht="26.25" hidden="false" customHeight="true" outlineLevel="0" collapsed="false">
      <c r="A244" s="42"/>
      <c r="B244" s="43" t="s">
        <v>39</v>
      </c>
      <c r="C244" s="44"/>
      <c r="D244" s="76"/>
      <c r="E244" s="76"/>
      <c r="F244" s="76"/>
      <c r="G244" s="76"/>
      <c r="H244" s="76"/>
      <c r="I244" s="47" t="n">
        <f aca="false">D244+E244-F244+G244-H244</f>
        <v>0</v>
      </c>
      <c r="J244" s="76"/>
      <c r="K244" s="76"/>
      <c r="L244" s="47" t="n">
        <f aca="false">J244+K244</f>
        <v>0</v>
      </c>
      <c r="M244" s="76"/>
      <c r="N244" s="76"/>
      <c r="O244" s="47" t="n">
        <f aca="false">M244+N244</f>
        <v>0</v>
      </c>
      <c r="P244" s="47" t="n">
        <f aca="false">I244-L244</f>
        <v>0</v>
      </c>
    </row>
    <row r="245" s="49" customFormat="true" ht="26.25" hidden="false" customHeight="true" outlineLevel="0" collapsed="false">
      <c r="A245" s="42" t="n">
        <v>201010119</v>
      </c>
      <c r="B245" s="43" t="s">
        <v>40</v>
      </c>
      <c r="C245" s="44" t="s">
        <v>36</v>
      </c>
      <c r="D245" s="76" t="n">
        <v>2451051</v>
      </c>
      <c r="E245" s="76"/>
      <c r="F245" s="76"/>
      <c r="G245" s="76"/>
      <c r="H245" s="76"/>
      <c r="I245" s="47" t="n">
        <f aca="false">D245+E245-F245+G245-H245</f>
        <v>2451051</v>
      </c>
      <c r="J245" s="76" t="n">
        <v>2024303</v>
      </c>
      <c r="K245" s="76" t="n">
        <v>0</v>
      </c>
      <c r="L245" s="47" t="n">
        <f aca="false">J245+K245</f>
        <v>2024303</v>
      </c>
      <c r="M245" s="76" t="n">
        <v>2024303</v>
      </c>
      <c r="N245" s="76" t="n">
        <v>0</v>
      </c>
      <c r="O245" s="47" t="n">
        <f aca="false">M245+N245</f>
        <v>2024303</v>
      </c>
      <c r="P245" s="47" t="n">
        <f aca="false">I245-L245</f>
        <v>426748</v>
      </c>
    </row>
    <row r="246" s="49" customFormat="true" ht="26.25" hidden="false" customHeight="true" outlineLevel="0" collapsed="false">
      <c r="A246" s="42"/>
      <c r="B246" s="43" t="s">
        <v>41</v>
      </c>
      <c r="C246" s="44"/>
      <c r="D246" s="76"/>
      <c r="E246" s="76"/>
      <c r="F246" s="76"/>
      <c r="G246" s="76"/>
      <c r="H246" s="76"/>
      <c r="I246" s="47" t="n">
        <f aca="false">D246+E246-F246+G246-H246</f>
        <v>0</v>
      </c>
      <c r="J246" s="76"/>
      <c r="K246" s="76"/>
      <c r="L246" s="47" t="n">
        <f aca="false">J246+K246</f>
        <v>0</v>
      </c>
      <c r="M246" s="76"/>
      <c r="N246" s="76"/>
      <c r="O246" s="47" t="n">
        <f aca="false">M246+N246</f>
        <v>0</v>
      </c>
      <c r="P246" s="47" t="n">
        <f aca="false">I246-L246</f>
        <v>0</v>
      </c>
    </row>
    <row r="247" s="49" customFormat="true" ht="26.25" hidden="false" customHeight="true" outlineLevel="0" collapsed="false">
      <c r="A247" s="42" t="n">
        <v>201010121</v>
      </c>
      <c r="B247" s="43" t="s">
        <v>42</v>
      </c>
      <c r="C247" s="44" t="s">
        <v>36</v>
      </c>
      <c r="D247" s="76" t="n">
        <v>1140859</v>
      </c>
      <c r="E247" s="76"/>
      <c r="F247" s="76"/>
      <c r="G247" s="76" t="n">
        <v>400000</v>
      </c>
      <c r="H247" s="76"/>
      <c r="I247" s="47" t="n">
        <f aca="false">D247+E247-F247+G247-H247</f>
        <v>1540859</v>
      </c>
      <c r="J247" s="76"/>
      <c r="K247" s="76" t="n">
        <v>1246589</v>
      </c>
      <c r="L247" s="47" t="n">
        <f aca="false">J247+K247</f>
        <v>1246589</v>
      </c>
      <c r="M247" s="76"/>
      <c r="N247" s="76" t="n">
        <v>1246589</v>
      </c>
      <c r="O247" s="47" t="n">
        <f aca="false">M247+N247</f>
        <v>1246589</v>
      </c>
      <c r="P247" s="47" t="n">
        <f aca="false">I247-L247</f>
        <v>294270</v>
      </c>
    </row>
    <row r="248" s="49" customFormat="true" ht="26.25" hidden="false" customHeight="true" outlineLevel="0" collapsed="false">
      <c r="A248" s="42" t="n">
        <v>201010133</v>
      </c>
      <c r="B248" s="43" t="s">
        <v>44</v>
      </c>
      <c r="C248" s="44" t="s">
        <v>36</v>
      </c>
      <c r="D248" s="76" t="n">
        <v>1433865</v>
      </c>
      <c r="E248" s="76"/>
      <c r="F248" s="76"/>
      <c r="G248" s="76"/>
      <c r="H248" s="76" t="n">
        <v>400000</v>
      </c>
      <c r="I248" s="47" t="n">
        <f aca="false">D248+E248-F248+G248-H248</f>
        <v>1033865</v>
      </c>
      <c r="J248" s="76"/>
      <c r="K248" s="76" t="n">
        <v>623294</v>
      </c>
      <c r="L248" s="47" t="n">
        <f aca="false">J248+K248</f>
        <v>623294</v>
      </c>
      <c r="M248" s="76"/>
      <c r="N248" s="76" t="n">
        <v>623294</v>
      </c>
      <c r="O248" s="47" t="n">
        <f aca="false">M248+N248</f>
        <v>623294</v>
      </c>
      <c r="P248" s="47" t="n">
        <f aca="false">I248-L248</f>
        <v>410571</v>
      </c>
    </row>
    <row r="249" s="49" customFormat="true" ht="26.25" hidden="false" customHeight="true" outlineLevel="0" collapsed="false">
      <c r="A249" s="42" t="n">
        <v>201010117</v>
      </c>
      <c r="B249" s="43" t="s">
        <v>45</v>
      </c>
      <c r="C249" s="44" t="s">
        <v>36</v>
      </c>
      <c r="D249" s="76" t="n">
        <v>2692389</v>
      </c>
      <c r="E249" s="76"/>
      <c r="F249" s="76"/>
      <c r="G249" s="76"/>
      <c r="H249" s="76"/>
      <c r="I249" s="47" t="n">
        <f aca="false">D249+E249-F249+G249-H249</f>
        <v>2692389</v>
      </c>
      <c r="J249" s="76"/>
      <c r="K249" s="76" t="n">
        <v>1799072</v>
      </c>
      <c r="L249" s="47" t="n">
        <f aca="false">J249+K249</f>
        <v>1799072</v>
      </c>
      <c r="M249" s="76"/>
      <c r="N249" s="76" t="n">
        <v>1799072</v>
      </c>
      <c r="O249" s="47" t="n">
        <f aca="false">M249+N249</f>
        <v>1799072</v>
      </c>
      <c r="P249" s="47" t="n">
        <f aca="false">I249-L249</f>
        <v>893317</v>
      </c>
    </row>
    <row r="250" s="49" customFormat="true" ht="26.25" hidden="false" customHeight="true" outlineLevel="0" collapsed="false">
      <c r="A250" s="42"/>
      <c r="B250" s="43" t="s">
        <v>46</v>
      </c>
      <c r="C250" s="44"/>
      <c r="D250" s="76"/>
      <c r="E250" s="76"/>
      <c r="F250" s="76"/>
      <c r="G250" s="76"/>
      <c r="H250" s="76"/>
      <c r="I250" s="47" t="n">
        <f aca="false">D250+E250-F250+G250-H250</f>
        <v>0</v>
      </c>
      <c r="J250" s="76"/>
      <c r="K250" s="76"/>
      <c r="L250" s="47" t="n">
        <f aca="false">J250+K250</f>
        <v>0</v>
      </c>
      <c r="M250" s="76"/>
      <c r="N250" s="76"/>
      <c r="O250" s="47" t="n">
        <f aca="false">M250+N250</f>
        <v>0</v>
      </c>
      <c r="P250" s="47" t="n">
        <f aca="false">I250-L250</f>
        <v>0</v>
      </c>
    </row>
    <row r="251" s="49" customFormat="true" ht="26.25" hidden="false" customHeight="true" outlineLevel="0" collapsed="false">
      <c r="A251" s="42" t="n">
        <v>201010111</v>
      </c>
      <c r="B251" s="43" t="s">
        <v>47</v>
      </c>
      <c r="C251" s="44" t="s">
        <v>43</v>
      </c>
      <c r="D251" s="76" t="n">
        <v>340771</v>
      </c>
      <c r="E251" s="76"/>
      <c r="F251" s="76"/>
      <c r="G251" s="76"/>
      <c r="H251" s="76"/>
      <c r="I251" s="47" t="n">
        <f aca="false">D251+E251-F251+G251-H251</f>
        <v>340771</v>
      </c>
      <c r="J251" s="76"/>
      <c r="K251" s="76"/>
      <c r="L251" s="47" t="n">
        <f aca="false">J251+K251</f>
        <v>0</v>
      </c>
      <c r="M251" s="76"/>
      <c r="N251" s="76"/>
      <c r="O251" s="47" t="n">
        <f aca="false">M251+N251</f>
        <v>0</v>
      </c>
      <c r="P251" s="47" t="n">
        <f aca="false">I251-L251</f>
        <v>340771</v>
      </c>
    </row>
    <row r="252" s="49" customFormat="true" ht="26.25" hidden="false" customHeight="true" outlineLevel="0" collapsed="false">
      <c r="A252" s="42"/>
      <c r="B252" s="43" t="s">
        <v>48</v>
      </c>
      <c r="C252" s="44"/>
      <c r="D252" s="76"/>
      <c r="E252" s="76"/>
      <c r="F252" s="76"/>
      <c r="G252" s="76"/>
      <c r="H252" s="76"/>
      <c r="I252" s="47" t="n">
        <f aca="false">D252+E252-F252+G252-H252</f>
        <v>0</v>
      </c>
      <c r="J252" s="76"/>
      <c r="K252" s="76"/>
      <c r="L252" s="47" t="n">
        <f aca="false">J252+K252</f>
        <v>0</v>
      </c>
      <c r="M252" s="76"/>
      <c r="N252" s="76"/>
      <c r="O252" s="47" t="n">
        <f aca="false">M252+N252</f>
        <v>0</v>
      </c>
      <c r="P252" s="47" t="n">
        <f aca="false">I252-L252</f>
        <v>0</v>
      </c>
    </row>
    <row r="253" s="49" customFormat="true" ht="26.25" hidden="false" customHeight="true" outlineLevel="0" collapsed="false">
      <c r="A253" s="42" t="n">
        <v>201010203</v>
      </c>
      <c r="B253" s="43" t="s">
        <v>49</v>
      </c>
      <c r="C253" s="44" t="s">
        <v>36</v>
      </c>
      <c r="D253" s="76" t="n">
        <v>43200000</v>
      </c>
      <c r="E253" s="76" t="n">
        <v>20000000</v>
      </c>
      <c r="F253" s="76"/>
      <c r="G253" s="76"/>
      <c r="H253" s="76"/>
      <c r="I253" s="47" t="n">
        <f aca="false">D253+E253-F253+G253-H253</f>
        <v>63200000</v>
      </c>
      <c r="J253" s="76" t="n">
        <v>28564000</v>
      </c>
      <c r="K253" s="76" t="n">
        <v>10100000</v>
      </c>
      <c r="L253" s="47" t="n">
        <f aca="false">J253+K253</f>
        <v>38664000</v>
      </c>
      <c r="M253" s="76" t="n">
        <v>16455000</v>
      </c>
      <c r="N253" s="76" t="n">
        <v>22209000</v>
      </c>
      <c r="O253" s="47" t="n">
        <f aca="false">M253+N253</f>
        <v>38664000</v>
      </c>
      <c r="P253" s="47" t="n">
        <f aca="false">I253-L253</f>
        <v>24536000</v>
      </c>
    </row>
    <row r="254" s="49" customFormat="true" ht="26.25" hidden="false" customHeight="true" outlineLevel="0" collapsed="false">
      <c r="A254" s="42"/>
      <c r="B254" s="43" t="s">
        <v>50</v>
      </c>
      <c r="C254" s="44"/>
      <c r="D254" s="76"/>
      <c r="E254" s="76"/>
      <c r="F254" s="76"/>
      <c r="G254" s="76"/>
      <c r="H254" s="76"/>
      <c r="I254" s="47" t="n">
        <f aca="false">D254+E254-F254+G254-H254</f>
        <v>0</v>
      </c>
      <c r="J254" s="76"/>
      <c r="K254" s="76"/>
      <c r="L254" s="47" t="n">
        <f aca="false">J254+K254</f>
        <v>0</v>
      </c>
      <c r="M254" s="76"/>
      <c r="N254" s="76"/>
      <c r="O254" s="47" t="n">
        <f aca="false">M254+N254</f>
        <v>0</v>
      </c>
      <c r="P254" s="47" t="n">
        <f aca="false">I254-L254</f>
        <v>0</v>
      </c>
    </row>
    <row r="255" s="49" customFormat="true" ht="26.25" hidden="false" customHeight="true" outlineLevel="0" collapsed="false">
      <c r="A255" s="42"/>
      <c r="B255" s="38" t="s">
        <v>51</v>
      </c>
      <c r="C255" s="77"/>
      <c r="D255" s="74" t="n">
        <f aca="false">SUM(D256:D267)</f>
        <v>1065029</v>
      </c>
      <c r="E255" s="74" t="n">
        <f aca="false">SUM(E256:E267)</f>
        <v>0</v>
      </c>
      <c r="F255" s="74" t="n">
        <f aca="false">SUM(F256:F267)</f>
        <v>0</v>
      </c>
      <c r="G255" s="74" t="n">
        <f aca="false">SUM(G256:G267)</f>
        <v>0</v>
      </c>
      <c r="H255" s="74" t="n">
        <f aca="false">SUM(H256:H267)</f>
        <v>0</v>
      </c>
      <c r="I255" s="74" t="n">
        <f aca="false">D255+E255-F255+G255-H255</f>
        <v>1065029</v>
      </c>
      <c r="J255" s="74" t="n">
        <f aca="false">SUM(J256:J267)</f>
        <v>0</v>
      </c>
      <c r="K255" s="74" t="n">
        <f aca="false">SUM(K256:K267)</f>
        <v>630308</v>
      </c>
      <c r="L255" s="74" t="n">
        <f aca="false">J255+K255</f>
        <v>630308</v>
      </c>
      <c r="M255" s="74" t="n">
        <f aca="false">SUM(M256:M267)</f>
        <v>0</v>
      </c>
      <c r="N255" s="74" t="n">
        <f aca="false">SUM(N256:N267)</f>
        <v>630308</v>
      </c>
      <c r="O255" s="74" t="n">
        <f aca="false">M255+N255</f>
        <v>630308</v>
      </c>
      <c r="P255" s="74" t="n">
        <f aca="false">I255-L255</f>
        <v>434721</v>
      </c>
    </row>
    <row r="256" s="49" customFormat="true" ht="26.25" hidden="false" customHeight="true" outlineLevel="0" collapsed="false">
      <c r="A256" s="42" t="n">
        <v>201010105</v>
      </c>
      <c r="B256" s="44" t="s">
        <v>157</v>
      </c>
      <c r="C256" s="44" t="s">
        <v>43</v>
      </c>
      <c r="D256" s="76" t="n">
        <v>913036</v>
      </c>
      <c r="E256" s="76"/>
      <c r="F256" s="76"/>
      <c r="G256" s="76"/>
      <c r="H256" s="76"/>
      <c r="I256" s="47" t="n">
        <f aca="false">D256+E256-F256+G256-H256</f>
        <v>913036</v>
      </c>
      <c r="J256" s="76"/>
      <c r="K256" s="76" t="n">
        <v>529458</v>
      </c>
      <c r="L256" s="47" t="n">
        <f aca="false">J256+K256</f>
        <v>529458</v>
      </c>
      <c r="M256" s="76"/>
      <c r="N256" s="76" t="n">
        <v>529458</v>
      </c>
      <c r="O256" s="47" t="n">
        <f aca="false">M256+N256</f>
        <v>529458</v>
      </c>
      <c r="P256" s="47" t="n">
        <f aca="false">I256-L256</f>
        <v>383578</v>
      </c>
    </row>
    <row r="257" s="49" customFormat="true" ht="26.25" hidden="false" customHeight="true" outlineLevel="0" collapsed="false">
      <c r="A257" s="42" t="n">
        <v>21010107</v>
      </c>
      <c r="B257" s="44" t="s">
        <v>53</v>
      </c>
      <c r="C257" s="44" t="s">
        <v>43</v>
      </c>
      <c r="D257" s="76" t="n">
        <v>151993</v>
      </c>
      <c r="E257" s="76"/>
      <c r="F257" s="76"/>
      <c r="G257" s="76"/>
      <c r="H257" s="76"/>
      <c r="I257" s="47" t="n">
        <f aca="false">D257+E257-F257+G257-H257</f>
        <v>151993</v>
      </c>
      <c r="J257" s="76"/>
      <c r="K257" s="76" t="n">
        <v>100850</v>
      </c>
      <c r="L257" s="47" t="n">
        <f aca="false">J257+K257</f>
        <v>100850</v>
      </c>
      <c r="M257" s="76"/>
      <c r="N257" s="76" t="n">
        <v>100850</v>
      </c>
      <c r="O257" s="47" t="n">
        <f aca="false">M257+N257</f>
        <v>100850</v>
      </c>
      <c r="P257" s="47" t="n">
        <f aca="false">I257-L257</f>
        <v>51143</v>
      </c>
    </row>
    <row r="258" s="49" customFormat="true" ht="26.25" hidden="false" customHeight="true" outlineLevel="0" collapsed="false">
      <c r="A258" s="42"/>
      <c r="B258" s="44"/>
      <c r="C258" s="44"/>
      <c r="D258" s="76"/>
      <c r="E258" s="76"/>
      <c r="F258" s="76"/>
      <c r="G258" s="76"/>
      <c r="H258" s="76"/>
      <c r="I258" s="47" t="n">
        <f aca="false">D258+E258-F258+G258-H258</f>
        <v>0</v>
      </c>
      <c r="J258" s="76"/>
      <c r="K258" s="76"/>
      <c r="L258" s="47" t="n">
        <f aca="false">J258+K258</f>
        <v>0</v>
      </c>
      <c r="M258" s="76"/>
      <c r="N258" s="76"/>
      <c r="O258" s="47" t="n">
        <f aca="false">M258+N258</f>
        <v>0</v>
      </c>
      <c r="P258" s="47" t="n">
        <f aca="false">I258-L258</f>
        <v>0</v>
      </c>
    </row>
    <row r="259" s="49" customFormat="true" ht="26.25" hidden="false" customHeight="true" outlineLevel="0" collapsed="false">
      <c r="A259" s="42"/>
      <c r="B259" s="44"/>
      <c r="C259" s="44"/>
      <c r="D259" s="76"/>
      <c r="E259" s="76"/>
      <c r="F259" s="76"/>
      <c r="G259" s="76"/>
      <c r="H259" s="76"/>
      <c r="I259" s="47" t="n">
        <f aca="false">D259+E259-F259+G259-H259</f>
        <v>0</v>
      </c>
      <c r="J259" s="76"/>
      <c r="K259" s="76"/>
      <c r="L259" s="47" t="n">
        <f aca="false">J259+K259</f>
        <v>0</v>
      </c>
      <c r="M259" s="76"/>
      <c r="N259" s="76"/>
      <c r="O259" s="47" t="n">
        <f aca="false">M259+N259</f>
        <v>0</v>
      </c>
      <c r="P259" s="47" t="n">
        <f aca="false">I259-L259</f>
        <v>0</v>
      </c>
    </row>
    <row r="260" s="49" customFormat="true" ht="26.25" hidden="false" customHeight="true" outlineLevel="0" collapsed="false">
      <c r="A260" s="42"/>
      <c r="B260" s="44"/>
      <c r="C260" s="44"/>
      <c r="D260" s="76"/>
      <c r="E260" s="76"/>
      <c r="F260" s="76"/>
      <c r="G260" s="76"/>
      <c r="H260" s="76"/>
      <c r="I260" s="47" t="n">
        <f aca="false">D260+E260-F260+G260-H260</f>
        <v>0</v>
      </c>
      <c r="J260" s="76"/>
      <c r="K260" s="76"/>
      <c r="L260" s="47" t="n">
        <f aca="false">J260+K260</f>
        <v>0</v>
      </c>
      <c r="M260" s="76"/>
      <c r="N260" s="76"/>
      <c r="O260" s="47" t="n">
        <f aca="false">M260+N260</f>
        <v>0</v>
      </c>
      <c r="P260" s="47" t="n">
        <f aca="false">I260-L260</f>
        <v>0</v>
      </c>
    </row>
    <row r="261" s="49" customFormat="true" ht="26.25" hidden="false" customHeight="true" outlineLevel="0" collapsed="false">
      <c r="A261" s="42"/>
      <c r="B261" s="44"/>
      <c r="C261" s="44"/>
      <c r="D261" s="76"/>
      <c r="E261" s="76"/>
      <c r="F261" s="76"/>
      <c r="G261" s="76"/>
      <c r="H261" s="76"/>
      <c r="I261" s="47" t="n">
        <f aca="false">D261+E261-F261+G261-H261</f>
        <v>0</v>
      </c>
      <c r="J261" s="76"/>
      <c r="K261" s="76"/>
      <c r="L261" s="47" t="n">
        <f aca="false">J261+K261</f>
        <v>0</v>
      </c>
      <c r="M261" s="76"/>
      <c r="N261" s="76"/>
      <c r="O261" s="47" t="n">
        <f aca="false">M261+N261</f>
        <v>0</v>
      </c>
      <c r="P261" s="47" t="n">
        <f aca="false">I261-L261</f>
        <v>0</v>
      </c>
    </row>
    <row r="262" s="49" customFormat="true" ht="26.25" hidden="false" customHeight="true" outlineLevel="0" collapsed="false">
      <c r="A262" s="42"/>
      <c r="B262" s="44"/>
      <c r="C262" s="44"/>
      <c r="D262" s="76"/>
      <c r="E262" s="76"/>
      <c r="F262" s="76"/>
      <c r="G262" s="76"/>
      <c r="H262" s="76"/>
      <c r="I262" s="47" t="n">
        <f aca="false">D262+E262-F262+G262-H262</f>
        <v>0</v>
      </c>
      <c r="J262" s="76"/>
      <c r="K262" s="76"/>
      <c r="L262" s="47" t="n">
        <f aca="false">J262+K262</f>
        <v>0</v>
      </c>
      <c r="M262" s="76"/>
      <c r="N262" s="76"/>
      <c r="O262" s="47" t="n">
        <f aca="false">M262+N262</f>
        <v>0</v>
      </c>
      <c r="P262" s="47" t="n">
        <f aca="false">I262-L262</f>
        <v>0</v>
      </c>
    </row>
    <row r="263" s="49" customFormat="true" ht="26.25" hidden="false" customHeight="true" outlineLevel="0" collapsed="false">
      <c r="A263" s="42"/>
      <c r="B263" s="44"/>
      <c r="C263" s="44"/>
      <c r="D263" s="76"/>
      <c r="E263" s="76"/>
      <c r="F263" s="76"/>
      <c r="G263" s="76"/>
      <c r="H263" s="76"/>
      <c r="I263" s="47" t="n">
        <f aca="false">D263+E263-F263+G263-H263</f>
        <v>0</v>
      </c>
      <c r="J263" s="76"/>
      <c r="K263" s="76"/>
      <c r="L263" s="47" t="n">
        <f aca="false">J263+K263</f>
        <v>0</v>
      </c>
      <c r="M263" s="76"/>
      <c r="N263" s="76"/>
      <c r="O263" s="47" t="n">
        <f aca="false">M263+N263</f>
        <v>0</v>
      </c>
      <c r="P263" s="47" t="n">
        <f aca="false">I263-L263</f>
        <v>0</v>
      </c>
    </row>
    <row r="264" s="49" customFormat="true" ht="26.25" hidden="false" customHeight="true" outlineLevel="0" collapsed="false">
      <c r="A264" s="42"/>
      <c r="B264" s="44"/>
      <c r="C264" s="44"/>
      <c r="D264" s="76"/>
      <c r="E264" s="76"/>
      <c r="F264" s="76"/>
      <c r="G264" s="76"/>
      <c r="H264" s="76"/>
      <c r="I264" s="47" t="n">
        <f aca="false">D264+E264-F264+G264-H264</f>
        <v>0</v>
      </c>
      <c r="J264" s="76"/>
      <c r="K264" s="76"/>
      <c r="L264" s="47" t="n">
        <f aca="false">J264+K264</f>
        <v>0</v>
      </c>
      <c r="M264" s="76"/>
      <c r="N264" s="76"/>
      <c r="O264" s="47" t="n">
        <f aca="false">M264+N264</f>
        <v>0</v>
      </c>
      <c r="P264" s="47" t="n">
        <f aca="false">I264-L264</f>
        <v>0</v>
      </c>
    </row>
    <row r="265" s="49" customFormat="true" ht="26.25" hidden="false" customHeight="true" outlineLevel="0" collapsed="false">
      <c r="A265" s="42"/>
      <c r="B265" s="44"/>
      <c r="C265" s="44"/>
      <c r="D265" s="76"/>
      <c r="E265" s="76"/>
      <c r="F265" s="76"/>
      <c r="G265" s="76"/>
      <c r="H265" s="76"/>
      <c r="I265" s="47" t="n">
        <f aca="false">D265+E265-F265+G265-H265</f>
        <v>0</v>
      </c>
      <c r="J265" s="76"/>
      <c r="K265" s="76"/>
      <c r="L265" s="47" t="n">
        <f aca="false">J265+K265</f>
        <v>0</v>
      </c>
      <c r="M265" s="76"/>
      <c r="N265" s="76"/>
      <c r="O265" s="47" t="n">
        <f aca="false">M265+N265</f>
        <v>0</v>
      </c>
      <c r="P265" s="47" t="n">
        <f aca="false">I265-L265</f>
        <v>0</v>
      </c>
    </row>
    <row r="266" s="49" customFormat="true" ht="26.25" hidden="false" customHeight="true" outlineLevel="0" collapsed="false">
      <c r="A266" s="42"/>
      <c r="B266" s="44"/>
      <c r="C266" s="44"/>
      <c r="D266" s="76"/>
      <c r="E266" s="76"/>
      <c r="F266" s="76"/>
      <c r="G266" s="76"/>
      <c r="H266" s="76"/>
      <c r="I266" s="47" t="n">
        <f aca="false">D266+E266-F266+G266-H266</f>
        <v>0</v>
      </c>
      <c r="J266" s="76"/>
      <c r="K266" s="76"/>
      <c r="L266" s="47" t="n">
        <f aca="false">J266+K266</f>
        <v>0</v>
      </c>
      <c r="M266" s="76"/>
      <c r="N266" s="76"/>
      <c r="O266" s="47" t="n">
        <f aca="false">M266+N266</f>
        <v>0</v>
      </c>
      <c r="P266" s="47" t="n">
        <f aca="false">I266-L266</f>
        <v>0</v>
      </c>
    </row>
    <row r="267" s="49" customFormat="true" ht="26.25" hidden="false" customHeight="true" outlineLevel="0" collapsed="false">
      <c r="A267" s="42"/>
      <c r="B267" s="44"/>
      <c r="C267" s="44"/>
      <c r="D267" s="76"/>
      <c r="E267" s="76"/>
      <c r="F267" s="76"/>
      <c r="G267" s="76"/>
      <c r="H267" s="76"/>
      <c r="I267" s="47" t="n">
        <f aca="false">D267+E267-F267+G267-H267</f>
        <v>0</v>
      </c>
      <c r="J267" s="76"/>
      <c r="K267" s="76"/>
      <c r="L267" s="47" t="n">
        <f aca="false">J267+K267</f>
        <v>0</v>
      </c>
      <c r="M267" s="76"/>
      <c r="N267" s="76"/>
      <c r="O267" s="47" t="n">
        <f aca="false">M267+N267</f>
        <v>0</v>
      </c>
      <c r="P267" s="47" t="n">
        <f aca="false">I267-L267</f>
        <v>0</v>
      </c>
    </row>
    <row r="268" s="41" customFormat="true" ht="26.25" hidden="false" customHeight="true" outlineLevel="0" collapsed="false">
      <c r="A268" s="37"/>
      <c r="B268" s="54" t="s">
        <v>54</v>
      </c>
      <c r="C268" s="55"/>
      <c r="D268" s="56" t="n">
        <f aca="false">SUM(D269:D280)</f>
        <v>10346990</v>
      </c>
      <c r="E268" s="56" t="n">
        <f aca="false">SUM(E269:E280)</f>
        <v>0</v>
      </c>
      <c r="F268" s="56" t="n">
        <f aca="false">SUM(F269:F280)</f>
        <v>0</v>
      </c>
      <c r="G268" s="56" t="n">
        <f aca="false">SUM(G269:G280)</f>
        <v>80000</v>
      </c>
      <c r="H268" s="56" t="n">
        <f aca="false">SUM(H269:H280)</f>
        <v>180000</v>
      </c>
      <c r="I268" s="56" t="n">
        <f aca="false">D268+E268-F268+G268-H268</f>
        <v>10246990</v>
      </c>
      <c r="J268" s="56" t="n">
        <f aca="false">SUM(J269:J280)</f>
        <v>1761550</v>
      </c>
      <c r="K268" s="56" t="n">
        <f aca="false">SUM(K269:K280)</f>
        <v>4230476</v>
      </c>
      <c r="L268" s="56" t="n">
        <f aca="false">J268+K268</f>
        <v>5992026</v>
      </c>
      <c r="M268" s="56" t="n">
        <f aca="false">SUM(M269:M280)</f>
        <v>1761550</v>
      </c>
      <c r="N268" s="56" t="n">
        <f aca="false">SUM(N269:N280)</f>
        <v>4230476</v>
      </c>
      <c r="O268" s="56" t="n">
        <f aca="false">M268+N268</f>
        <v>5992026</v>
      </c>
      <c r="P268" s="56" t="n">
        <f aca="false">I268-L268</f>
        <v>4254964</v>
      </c>
    </row>
    <row r="269" s="49" customFormat="true" ht="26.25" hidden="false" customHeight="true" outlineLevel="0" collapsed="false">
      <c r="A269" s="42" t="n">
        <v>2010103030105</v>
      </c>
      <c r="B269" s="57" t="s">
        <v>55</v>
      </c>
      <c r="C269" s="58" t="s">
        <v>36</v>
      </c>
      <c r="D269" s="59" t="n">
        <v>2325491</v>
      </c>
      <c r="E269" s="59"/>
      <c r="F269" s="59"/>
      <c r="G269" s="59"/>
      <c r="H269" s="59" t="n">
        <v>80000</v>
      </c>
      <c r="I269" s="60" t="n">
        <f aca="false">D269+E269-F269+G269-H269</f>
        <v>2245491</v>
      </c>
      <c r="J269" s="59" t="n">
        <v>462506</v>
      </c>
      <c r="K269" s="59" t="n">
        <v>1310463</v>
      </c>
      <c r="L269" s="60" t="n">
        <f aca="false">J269+K269</f>
        <v>1772969</v>
      </c>
      <c r="M269" s="59" t="n">
        <v>462506</v>
      </c>
      <c r="N269" s="59" t="n">
        <v>1310463</v>
      </c>
      <c r="O269" s="60" t="n">
        <f aca="false">M269+N269</f>
        <v>1772969</v>
      </c>
      <c r="P269" s="60" t="n">
        <f aca="false">I269-L269</f>
        <v>472522</v>
      </c>
    </row>
    <row r="270" s="49" customFormat="true" ht="26.25" hidden="false" customHeight="true" outlineLevel="0" collapsed="false">
      <c r="A270" s="42" t="n">
        <v>2010103030101</v>
      </c>
      <c r="B270" s="57" t="s">
        <v>56</v>
      </c>
      <c r="C270" s="58" t="s">
        <v>43</v>
      </c>
      <c r="D270" s="59" t="n">
        <v>2839756</v>
      </c>
      <c r="E270" s="59"/>
      <c r="F270" s="59"/>
      <c r="G270" s="59"/>
      <c r="H270" s="59"/>
      <c r="I270" s="60" t="n">
        <f aca="false">D270+E270-F270+G270-H270</f>
        <v>2839756</v>
      </c>
      <c r="J270" s="59"/>
      <c r="K270" s="59"/>
      <c r="L270" s="60" t="n">
        <f aca="false">J270+K270</f>
        <v>0</v>
      </c>
      <c r="M270" s="59"/>
      <c r="N270" s="59"/>
      <c r="O270" s="60" t="n">
        <f aca="false">M270+N270</f>
        <v>0</v>
      </c>
      <c r="P270" s="60" t="n">
        <f aca="false">I270-L270</f>
        <v>2839756</v>
      </c>
    </row>
    <row r="271" s="49" customFormat="true" ht="26.25" hidden="false" customHeight="true" outlineLevel="0" collapsed="false">
      <c r="A271" s="42" t="n">
        <v>20101030302</v>
      </c>
      <c r="B271" s="57" t="s">
        <v>57</v>
      </c>
      <c r="C271" s="58" t="s">
        <v>36</v>
      </c>
      <c r="D271" s="59" t="n">
        <v>393966</v>
      </c>
      <c r="E271" s="59"/>
      <c r="F271" s="59"/>
      <c r="G271" s="59"/>
      <c r="H271" s="59" t="n">
        <v>100000</v>
      </c>
      <c r="I271" s="60" t="n">
        <f aca="false">D271+E271-F271+G271-H271</f>
        <v>293966</v>
      </c>
      <c r="J271" s="59" t="n">
        <v>54710</v>
      </c>
      <c r="K271" s="59" t="n">
        <v>222005</v>
      </c>
      <c r="L271" s="60" t="n">
        <f aca="false">J271+K271</f>
        <v>276715</v>
      </c>
      <c r="M271" s="59" t="n">
        <v>54710</v>
      </c>
      <c r="N271" s="59" t="n">
        <v>222005</v>
      </c>
      <c r="O271" s="60" t="n">
        <f aca="false">M271+N271</f>
        <v>276715</v>
      </c>
      <c r="P271" s="60" t="n">
        <f aca="false">I271-L271</f>
        <v>17251</v>
      </c>
    </row>
    <row r="272" s="49" customFormat="true" ht="26.25" hidden="false" customHeight="true" outlineLevel="0" collapsed="false">
      <c r="A272" s="42" t="n">
        <v>2010103030103</v>
      </c>
      <c r="B272" s="57" t="s">
        <v>58</v>
      </c>
      <c r="C272" s="58" t="s">
        <v>36</v>
      </c>
      <c r="D272" s="59" t="n">
        <v>3283047</v>
      </c>
      <c r="E272" s="59"/>
      <c r="F272" s="59"/>
      <c r="G272" s="59"/>
      <c r="H272" s="59"/>
      <c r="I272" s="60" t="n">
        <f aca="false">D272+E272-F272+G272-H272</f>
        <v>3283047</v>
      </c>
      <c r="J272" s="59" t="n">
        <v>880941</v>
      </c>
      <c r="K272" s="59" t="n">
        <v>1850065</v>
      </c>
      <c r="L272" s="60" t="n">
        <f aca="false">J272+K272</f>
        <v>2731006</v>
      </c>
      <c r="M272" s="59" t="n">
        <v>880941</v>
      </c>
      <c r="N272" s="59" t="n">
        <v>1850065</v>
      </c>
      <c r="O272" s="60" t="n">
        <f aca="false">M272+N272</f>
        <v>2731006</v>
      </c>
      <c r="P272" s="60" t="n">
        <f aca="false">I272-L272</f>
        <v>552041</v>
      </c>
    </row>
    <row r="273" s="49" customFormat="true" ht="26.25" hidden="false" customHeight="true" outlineLevel="0" collapsed="false">
      <c r="A273" s="42"/>
      <c r="B273" s="57" t="s">
        <v>59</v>
      </c>
      <c r="C273" s="58" t="s">
        <v>83</v>
      </c>
      <c r="D273" s="59" t="n">
        <v>1094349</v>
      </c>
      <c r="E273" s="59"/>
      <c r="F273" s="59"/>
      <c r="G273" s="59"/>
      <c r="H273" s="59"/>
      <c r="I273" s="60" t="n">
        <f aca="false">D273+E273-F273+G273-H273</f>
        <v>1094349</v>
      </c>
      <c r="J273" s="59" t="n">
        <v>264286</v>
      </c>
      <c r="K273" s="59" t="n">
        <v>616684</v>
      </c>
      <c r="L273" s="60" t="n">
        <f aca="false">J273+K273</f>
        <v>880970</v>
      </c>
      <c r="M273" s="59" t="n">
        <v>264286</v>
      </c>
      <c r="N273" s="59" t="n">
        <v>616684</v>
      </c>
      <c r="O273" s="60" t="n">
        <f aca="false">M273+N273</f>
        <v>880970</v>
      </c>
      <c r="P273" s="60" t="n">
        <f aca="false">I273-L273</f>
        <v>213379</v>
      </c>
    </row>
    <row r="274" s="49" customFormat="true" ht="26.25" hidden="false" customHeight="true" outlineLevel="0" collapsed="false">
      <c r="A274" s="42"/>
      <c r="B274" s="57" t="s">
        <v>60</v>
      </c>
      <c r="C274" s="58"/>
      <c r="D274" s="59"/>
      <c r="E274" s="59"/>
      <c r="F274" s="59"/>
      <c r="G274" s="59"/>
      <c r="H274" s="59"/>
      <c r="I274" s="60" t="n">
        <f aca="false">D274+E274-F274+G274-H274</f>
        <v>0</v>
      </c>
      <c r="J274" s="59"/>
      <c r="K274" s="59"/>
      <c r="L274" s="60" t="n">
        <f aca="false">J274+K274</f>
        <v>0</v>
      </c>
      <c r="M274" s="59"/>
      <c r="N274" s="59"/>
      <c r="O274" s="60" t="n">
        <f aca="false">M274+N274</f>
        <v>0</v>
      </c>
      <c r="P274" s="60" t="n">
        <f aca="false">I274-L274</f>
        <v>0</v>
      </c>
    </row>
    <row r="275" s="49" customFormat="true" ht="26.25" hidden="false" customHeight="true" outlineLevel="0" collapsed="false">
      <c r="A275" s="42"/>
      <c r="B275" s="57" t="s">
        <v>61</v>
      </c>
      <c r="C275" s="58"/>
      <c r="D275" s="59"/>
      <c r="E275" s="59"/>
      <c r="F275" s="59"/>
      <c r="G275" s="59"/>
      <c r="H275" s="59"/>
      <c r="I275" s="60" t="n">
        <f aca="false">D275+E275-F275+G275-H275</f>
        <v>0</v>
      </c>
      <c r="J275" s="59"/>
      <c r="K275" s="59"/>
      <c r="L275" s="60" t="n">
        <f aca="false">J275+K275</f>
        <v>0</v>
      </c>
      <c r="M275" s="59"/>
      <c r="N275" s="59"/>
      <c r="O275" s="60" t="n">
        <f aca="false">M275+N275</f>
        <v>0</v>
      </c>
      <c r="P275" s="60" t="n">
        <f aca="false">I275-L275</f>
        <v>0</v>
      </c>
    </row>
    <row r="276" s="49" customFormat="true" ht="26.25" hidden="false" customHeight="true" outlineLevel="0" collapsed="false">
      <c r="A276" s="42"/>
      <c r="B276" s="57" t="s">
        <v>62</v>
      </c>
      <c r="C276" s="58"/>
      <c r="D276" s="59"/>
      <c r="E276" s="59"/>
      <c r="F276" s="59"/>
      <c r="G276" s="59"/>
      <c r="H276" s="59"/>
      <c r="I276" s="60" t="n">
        <f aca="false">D276+E276-F276+G276-H276</f>
        <v>0</v>
      </c>
      <c r="J276" s="59"/>
      <c r="K276" s="59"/>
      <c r="L276" s="60" t="n">
        <f aca="false">J276+K276</f>
        <v>0</v>
      </c>
      <c r="M276" s="59"/>
      <c r="N276" s="59"/>
      <c r="O276" s="60" t="n">
        <f aca="false">M276+N276</f>
        <v>0</v>
      </c>
      <c r="P276" s="60" t="n">
        <f aca="false">I276-L276</f>
        <v>0</v>
      </c>
    </row>
    <row r="277" s="49" customFormat="true" ht="26.25" hidden="false" customHeight="true" outlineLevel="0" collapsed="false">
      <c r="A277" s="42"/>
      <c r="B277" s="57" t="s">
        <v>63</v>
      </c>
      <c r="C277" s="58"/>
      <c r="D277" s="59"/>
      <c r="E277" s="59"/>
      <c r="F277" s="59"/>
      <c r="G277" s="59"/>
      <c r="H277" s="59"/>
      <c r="I277" s="60" t="n">
        <f aca="false">D277+E277-F277+G277-H277</f>
        <v>0</v>
      </c>
      <c r="J277" s="59"/>
      <c r="K277" s="59"/>
      <c r="L277" s="60" t="n">
        <f aca="false">J277+K277</f>
        <v>0</v>
      </c>
      <c r="M277" s="59"/>
      <c r="N277" s="59"/>
      <c r="O277" s="60" t="n">
        <f aca="false">M277+N277</f>
        <v>0</v>
      </c>
      <c r="P277" s="60" t="n">
        <f aca="false">I277-L277</f>
        <v>0</v>
      </c>
    </row>
    <row r="278" s="49" customFormat="true" ht="26.25" hidden="false" customHeight="true" outlineLevel="0" collapsed="false">
      <c r="A278" s="42"/>
      <c r="B278" s="80" t="s">
        <v>64</v>
      </c>
      <c r="C278" s="58"/>
      <c r="D278" s="59"/>
      <c r="E278" s="59"/>
      <c r="F278" s="59"/>
      <c r="G278" s="59"/>
      <c r="H278" s="59"/>
      <c r="I278" s="60" t="n">
        <f aca="false">D278+E278-F278+G278-H278</f>
        <v>0</v>
      </c>
      <c r="J278" s="59"/>
      <c r="K278" s="59"/>
      <c r="L278" s="60" t="n">
        <f aca="false">J278+K278</f>
        <v>0</v>
      </c>
      <c r="M278" s="59"/>
      <c r="N278" s="59"/>
      <c r="O278" s="60" t="n">
        <f aca="false">M278+N278</f>
        <v>0</v>
      </c>
      <c r="P278" s="60" t="n">
        <f aca="false">I278-L278</f>
        <v>0</v>
      </c>
    </row>
    <row r="279" s="49" customFormat="true" ht="26.25" hidden="false" customHeight="true" outlineLevel="0" collapsed="false">
      <c r="A279" s="42"/>
      <c r="B279" s="57" t="s">
        <v>65</v>
      </c>
      <c r="C279" s="58"/>
      <c r="D279" s="59"/>
      <c r="E279" s="59"/>
      <c r="F279" s="59"/>
      <c r="G279" s="59"/>
      <c r="H279" s="59"/>
      <c r="I279" s="60" t="n">
        <f aca="false">D279+E279-F279+G279-H279</f>
        <v>0</v>
      </c>
      <c r="J279" s="59"/>
      <c r="K279" s="59"/>
      <c r="L279" s="60" t="n">
        <f aca="false">J279+K279</f>
        <v>0</v>
      </c>
      <c r="M279" s="59"/>
      <c r="N279" s="59"/>
      <c r="O279" s="60" t="n">
        <f aca="false">M279+N279</f>
        <v>0</v>
      </c>
      <c r="P279" s="60" t="n">
        <f aca="false">I279-L279</f>
        <v>0</v>
      </c>
    </row>
    <row r="280" s="49" customFormat="true" ht="26.25" hidden="false" customHeight="true" outlineLevel="0" collapsed="false">
      <c r="A280" s="42"/>
      <c r="B280" s="54" t="s">
        <v>66</v>
      </c>
      <c r="C280" s="61"/>
      <c r="D280" s="56" t="n">
        <f aca="false">SUM(D281:D289)</f>
        <v>410381</v>
      </c>
      <c r="E280" s="56" t="n">
        <f aca="false">SUM(E281:E289)</f>
        <v>0</v>
      </c>
      <c r="F280" s="56" t="n">
        <f aca="false">SUM(F281:F289)</f>
        <v>0</v>
      </c>
      <c r="G280" s="56" t="n">
        <f aca="false">SUM(G281:G289)</f>
        <v>80000</v>
      </c>
      <c r="H280" s="56" t="n">
        <f aca="false">SUM(H281:H289)</f>
        <v>0</v>
      </c>
      <c r="I280" s="56" t="n">
        <f aca="false">D280+E280-F280+G280-H280</f>
        <v>490381</v>
      </c>
      <c r="J280" s="56" t="n">
        <f aca="false">SUM(J281:J289)</f>
        <v>99107</v>
      </c>
      <c r="K280" s="56" t="n">
        <f aca="false">SUM(K281:K289)</f>
        <v>231259</v>
      </c>
      <c r="L280" s="56" t="n">
        <f aca="false">J280+K280</f>
        <v>330366</v>
      </c>
      <c r="M280" s="56" t="n">
        <f aca="false">SUM(M281:M289)</f>
        <v>99107</v>
      </c>
      <c r="N280" s="56" t="n">
        <f aca="false">SUM(N281:N289)</f>
        <v>231259</v>
      </c>
      <c r="O280" s="56" t="n">
        <f aca="false">M280+N280</f>
        <v>330366</v>
      </c>
      <c r="P280" s="56" t="n">
        <f aca="false">I280-L280</f>
        <v>160015</v>
      </c>
    </row>
    <row r="281" s="49" customFormat="true" ht="26.25" hidden="false" customHeight="true" outlineLevel="0" collapsed="false">
      <c r="A281" s="42" t="n">
        <v>201010301010301</v>
      </c>
      <c r="B281" s="58" t="s">
        <v>67</v>
      </c>
      <c r="C281" s="58" t="s">
        <v>43</v>
      </c>
      <c r="D281" s="59" t="n">
        <v>136794</v>
      </c>
      <c r="E281" s="59"/>
      <c r="F281" s="59"/>
      <c r="G281" s="59" t="n">
        <v>80000</v>
      </c>
      <c r="H281" s="59"/>
      <c r="I281" s="60" t="n">
        <f aca="false">D281+E281-F281+G281-H281</f>
        <v>216794</v>
      </c>
      <c r="J281" s="59" t="n">
        <v>55059</v>
      </c>
      <c r="K281" s="59" t="n">
        <v>154175</v>
      </c>
      <c r="L281" s="60" t="n">
        <f aca="false">J281+K281</f>
        <v>209234</v>
      </c>
      <c r="M281" s="59" t="n">
        <v>55059</v>
      </c>
      <c r="N281" s="59" t="n">
        <v>154175</v>
      </c>
      <c r="O281" s="60" t="n">
        <f aca="false">M281+N281</f>
        <v>209234</v>
      </c>
      <c r="P281" s="60" t="n">
        <f aca="false">I281-L281</f>
        <v>7560</v>
      </c>
    </row>
    <row r="282" s="49" customFormat="true" ht="26.25" hidden="false" customHeight="true" outlineLevel="0" collapsed="false">
      <c r="A282" s="42" t="n">
        <v>201010301010303</v>
      </c>
      <c r="B282" s="58" t="s">
        <v>68</v>
      </c>
      <c r="C282" s="58" t="s">
        <v>43</v>
      </c>
      <c r="D282" s="59" t="n">
        <v>273587</v>
      </c>
      <c r="E282" s="59"/>
      <c r="F282" s="59"/>
      <c r="G282" s="59"/>
      <c r="H282" s="59"/>
      <c r="I282" s="60" t="n">
        <f aca="false">D282+E282-F282+G282-H282</f>
        <v>273587</v>
      </c>
      <c r="J282" s="59" t="n">
        <v>44048</v>
      </c>
      <c r="K282" s="59" t="n">
        <v>77084</v>
      </c>
      <c r="L282" s="60" t="n">
        <f aca="false">J282+K282</f>
        <v>121132</v>
      </c>
      <c r="M282" s="59" t="n">
        <v>44048</v>
      </c>
      <c r="N282" s="59" t="n">
        <v>77084</v>
      </c>
      <c r="O282" s="60" t="n">
        <f aca="false">M282+N282</f>
        <v>121132</v>
      </c>
      <c r="P282" s="60" t="n">
        <f aca="false">I282-L282</f>
        <v>152455</v>
      </c>
    </row>
    <row r="283" s="49" customFormat="true" ht="26.25" hidden="false" customHeight="true" outlineLevel="0" collapsed="false">
      <c r="A283" s="42"/>
      <c r="B283" s="58"/>
      <c r="C283" s="58"/>
      <c r="D283" s="59"/>
      <c r="E283" s="59"/>
      <c r="F283" s="59"/>
      <c r="G283" s="59"/>
      <c r="H283" s="59"/>
      <c r="I283" s="60" t="n">
        <f aca="false">D283+E283-F283+G283-H283</f>
        <v>0</v>
      </c>
      <c r="J283" s="59"/>
      <c r="K283" s="59"/>
      <c r="L283" s="60" t="n">
        <f aca="false">J283+K283</f>
        <v>0</v>
      </c>
      <c r="M283" s="59"/>
      <c r="N283" s="59"/>
      <c r="O283" s="60" t="n">
        <f aca="false">M283+N283</f>
        <v>0</v>
      </c>
      <c r="P283" s="60" t="n">
        <f aca="false">I283-L283</f>
        <v>0</v>
      </c>
    </row>
    <row r="284" s="49" customFormat="true" ht="26.25" hidden="false" customHeight="true" outlineLevel="0" collapsed="false">
      <c r="A284" s="42"/>
      <c r="B284" s="58"/>
      <c r="C284" s="58"/>
      <c r="D284" s="59"/>
      <c r="E284" s="59"/>
      <c r="F284" s="59"/>
      <c r="G284" s="59"/>
      <c r="H284" s="59"/>
      <c r="I284" s="60" t="n">
        <f aca="false">D284+E284-F284+G284-H284</f>
        <v>0</v>
      </c>
      <c r="J284" s="59"/>
      <c r="K284" s="59"/>
      <c r="L284" s="60" t="n">
        <f aca="false">J284+K284</f>
        <v>0</v>
      </c>
      <c r="M284" s="59"/>
      <c r="N284" s="59"/>
      <c r="O284" s="60" t="n">
        <f aca="false">M284+N284</f>
        <v>0</v>
      </c>
      <c r="P284" s="60" t="n">
        <f aca="false">I284-L284</f>
        <v>0</v>
      </c>
    </row>
    <row r="285" s="49" customFormat="true" ht="26.25" hidden="false" customHeight="true" outlineLevel="0" collapsed="false">
      <c r="A285" s="42"/>
      <c r="B285" s="58"/>
      <c r="C285" s="58"/>
      <c r="D285" s="59"/>
      <c r="E285" s="59"/>
      <c r="F285" s="59"/>
      <c r="G285" s="59"/>
      <c r="H285" s="59"/>
      <c r="I285" s="60" t="n">
        <f aca="false">D285+E285-F285+G285-H285</f>
        <v>0</v>
      </c>
      <c r="J285" s="59"/>
      <c r="K285" s="59"/>
      <c r="L285" s="60" t="n">
        <f aca="false">J285+K285</f>
        <v>0</v>
      </c>
      <c r="M285" s="59"/>
      <c r="N285" s="59"/>
      <c r="O285" s="60" t="n">
        <f aca="false">M285+N285</f>
        <v>0</v>
      </c>
      <c r="P285" s="60" t="n">
        <f aca="false">I285-L285</f>
        <v>0</v>
      </c>
    </row>
    <row r="286" s="49" customFormat="true" ht="26.25" hidden="false" customHeight="true" outlineLevel="0" collapsed="false">
      <c r="A286" s="42"/>
      <c r="B286" s="58"/>
      <c r="C286" s="58"/>
      <c r="D286" s="59"/>
      <c r="E286" s="59"/>
      <c r="F286" s="59"/>
      <c r="G286" s="59"/>
      <c r="H286" s="59"/>
      <c r="I286" s="60" t="n">
        <f aca="false">D286+E286-F286+G286-H286</f>
        <v>0</v>
      </c>
      <c r="J286" s="59"/>
      <c r="K286" s="59"/>
      <c r="L286" s="60" t="n">
        <f aca="false">J286+K286</f>
        <v>0</v>
      </c>
      <c r="M286" s="59"/>
      <c r="N286" s="59"/>
      <c r="O286" s="60" t="n">
        <f aca="false">M286+N286</f>
        <v>0</v>
      </c>
      <c r="P286" s="60" t="n">
        <f aca="false">I286-L286</f>
        <v>0</v>
      </c>
    </row>
    <row r="287" s="49" customFormat="true" ht="26.25" hidden="false" customHeight="true" outlineLevel="0" collapsed="false">
      <c r="A287" s="42"/>
      <c r="B287" s="58"/>
      <c r="C287" s="58"/>
      <c r="D287" s="59"/>
      <c r="E287" s="59"/>
      <c r="F287" s="59"/>
      <c r="G287" s="59"/>
      <c r="H287" s="59"/>
      <c r="I287" s="60" t="n">
        <f aca="false">D287+E287-F287+G287-H287</f>
        <v>0</v>
      </c>
      <c r="J287" s="59"/>
      <c r="K287" s="59"/>
      <c r="L287" s="60" t="n">
        <f aca="false">J287+K287</f>
        <v>0</v>
      </c>
      <c r="M287" s="59"/>
      <c r="N287" s="59"/>
      <c r="O287" s="60" t="n">
        <f aca="false">M287+N287</f>
        <v>0</v>
      </c>
      <c r="P287" s="60" t="n">
        <f aca="false">I287-L287</f>
        <v>0</v>
      </c>
    </row>
    <row r="288" s="49" customFormat="true" ht="26.25" hidden="false" customHeight="true" outlineLevel="0" collapsed="false">
      <c r="A288" s="42"/>
      <c r="B288" s="58"/>
      <c r="C288" s="58"/>
      <c r="D288" s="59"/>
      <c r="E288" s="59"/>
      <c r="F288" s="59"/>
      <c r="G288" s="59"/>
      <c r="H288" s="59"/>
      <c r="I288" s="60" t="n">
        <f aca="false">D288+E288-F288+G288-H288</f>
        <v>0</v>
      </c>
      <c r="J288" s="59"/>
      <c r="K288" s="59"/>
      <c r="L288" s="60" t="n">
        <f aca="false">J288+K288</f>
        <v>0</v>
      </c>
      <c r="M288" s="59"/>
      <c r="N288" s="59"/>
      <c r="O288" s="60" t="n">
        <f aca="false">M288+N288</f>
        <v>0</v>
      </c>
      <c r="P288" s="60" t="n">
        <f aca="false">I288-L288</f>
        <v>0</v>
      </c>
    </row>
    <row r="289" s="49" customFormat="true" ht="26.25" hidden="false" customHeight="true" outlineLevel="0" collapsed="false">
      <c r="A289" s="42"/>
      <c r="B289" s="58"/>
      <c r="C289" s="58"/>
      <c r="D289" s="59"/>
      <c r="E289" s="59"/>
      <c r="F289" s="59"/>
      <c r="G289" s="59"/>
      <c r="H289" s="59"/>
      <c r="I289" s="60" t="n">
        <f aca="false">D289+E289-F289+G289-H289</f>
        <v>0</v>
      </c>
      <c r="J289" s="59"/>
      <c r="K289" s="59"/>
      <c r="L289" s="60" t="n">
        <f aca="false">J289+K289</f>
        <v>0</v>
      </c>
      <c r="M289" s="59"/>
      <c r="N289" s="59"/>
      <c r="O289" s="60" t="n">
        <f aca="false">M289+N289</f>
        <v>0</v>
      </c>
      <c r="P289" s="60" t="n">
        <f aca="false">I289-L289</f>
        <v>0</v>
      </c>
    </row>
    <row r="290" s="41" customFormat="true" ht="26.25" hidden="false" customHeight="true" outlineLevel="0" collapsed="false">
      <c r="A290" s="37"/>
      <c r="B290" s="62" t="s">
        <v>69</v>
      </c>
      <c r="C290" s="81"/>
      <c r="D290" s="64" t="n">
        <f aca="false">SUM(D291:D316)</f>
        <v>35900980</v>
      </c>
      <c r="E290" s="64" t="n">
        <f aca="false">SUM(E291:E316)</f>
        <v>0</v>
      </c>
      <c r="F290" s="64" t="n">
        <f aca="false">SUM(F291:F316)</f>
        <v>0</v>
      </c>
      <c r="G290" s="64" t="n">
        <f aca="false">SUM(G291:G316)</f>
        <v>0</v>
      </c>
      <c r="H290" s="64" t="n">
        <f aca="false">SUM(H291:H316)</f>
        <v>0</v>
      </c>
      <c r="I290" s="64" t="n">
        <f aca="false">D290+E290-F290+G290-H290</f>
        <v>35900980</v>
      </c>
      <c r="J290" s="64" t="n">
        <f aca="false">SUM(J291:J316)</f>
        <v>10443280</v>
      </c>
      <c r="K290" s="64" t="n">
        <f aca="false">SUM(K291:K316)</f>
        <v>5947100</v>
      </c>
      <c r="L290" s="64" t="n">
        <f aca="false">J290+K290</f>
        <v>16390380</v>
      </c>
      <c r="M290" s="64" t="n">
        <f aca="false">SUM(M291:M316)</f>
        <v>8643280</v>
      </c>
      <c r="N290" s="64" t="n">
        <f aca="false">SUM(N291:N316)</f>
        <v>7747100</v>
      </c>
      <c r="O290" s="64" t="n">
        <f aca="false">M290+N290</f>
        <v>16390380</v>
      </c>
      <c r="P290" s="64" t="n">
        <f aca="false">I290-L290</f>
        <v>19510600</v>
      </c>
    </row>
    <row r="291" s="49" customFormat="true" ht="26.25" hidden="false" customHeight="true" outlineLevel="0" collapsed="false">
      <c r="A291" s="42" t="n">
        <v>201020203</v>
      </c>
      <c r="B291" s="65" t="s">
        <v>70</v>
      </c>
      <c r="C291" s="66" t="s">
        <v>43</v>
      </c>
      <c r="D291" s="82" t="n">
        <v>1000000</v>
      </c>
      <c r="E291" s="82"/>
      <c r="F291" s="82"/>
      <c r="G291" s="82"/>
      <c r="H291" s="82"/>
      <c r="I291" s="68" t="n">
        <f aca="false">D291+E291-F291+G291-H291</f>
        <v>1000000</v>
      </c>
      <c r="J291" s="82" t="n">
        <v>767872</v>
      </c>
      <c r="K291" s="82" t="n">
        <v>0</v>
      </c>
      <c r="L291" s="68" t="n">
        <f aca="false">J291+K291</f>
        <v>767872</v>
      </c>
      <c r="M291" s="82" t="n">
        <v>767872</v>
      </c>
      <c r="N291" s="82" t="n">
        <v>0</v>
      </c>
      <c r="O291" s="68" t="n">
        <f aca="false">M291+N291</f>
        <v>767872</v>
      </c>
      <c r="P291" s="68" t="n">
        <f aca="false">I291-L291</f>
        <v>232128</v>
      </c>
    </row>
    <row r="292" s="49" customFormat="true" ht="26.25" hidden="false" customHeight="true" outlineLevel="0" collapsed="false">
      <c r="A292" s="42"/>
      <c r="B292" s="65" t="s">
        <v>71</v>
      </c>
      <c r="C292" s="66"/>
      <c r="D292" s="82"/>
      <c r="E292" s="82"/>
      <c r="F292" s="82"/>
      <c r="G292" s="82"/>
      <c r="H292" s="82"/>
      <c r="I292" s="68" t="n">
        <f aca="false">D292+E292-F292+G292-H292</f>
        <v>0</v>
      </c>
      <c r="J292" s="82"/>
      <c r="K292" s="82"/>
      <c r="L292" s="68" t="n">
        <f aca="false">J292+K292</f>
        <v>0</v>
      </c>
      <c r="M292" s="82"/>
      <c r="N292" s="82"/>
      <c r="O292" s="68" t="n">
        <f aca="false">M292+N292</f>
        <v>0</v>
      </c>
      <c r="P292" s="68" t="n">
        <f aca="false">I292-L292</f>
        <v>0</v>
      </c>
    </row>
    <row r="293" s="49" customFormat="true" ht="26.25" hidden="false" customHeight="true" outlineLevel="0" collapsed="false">
      <c r="A293" s="42"/>
      <c r="B293" s="65" t="s">
        <v>72</v>
      </c>
      <c r="C293" s="66"/>
      <c r="D293" s="82"/>
      <c r="E293" s="82"/>
      <c r="F293" s="82"/>
      <c r="G293" s="82"/>
      <c r="H293" s="82"/>
      <c r="I293" s="68" t="n">
        <f aca="false">D293+E293-F293+G293-H293</f>
        <v>0</v>
      </c>
      <c r="J293" s="82"/>
      <c r="K293" s="82"/>
      <c r="L293" s="68" t="n">
        <f aca="false">J293+K293</f>
        <v>0</v>
      </c>
      <c r="M293" s="82"/>
      <c r="N293" s="82"/>
      <c r="O293" s="68" t="n">
        <f aca="false">M293+N293</f>
        <v>0</v>
      </c>
      <c r="P293" s="68" t="n">
        <f aca="false">I293-L293</f>
        <v>0</v>
      </c>
    </row>
    <row r="294" s="49" customFormat="true" ht="26.25" hidden="false" customHeight="true" outlineLevel="0" collapsed="false">
      <c r="A294" s="42"/>
      <c r="B294" s="65" t="s">
        <v>73</v>
      </c>
      <c r="C294" s="66"/>
      <c r="D294" s="82"/>
      <c r="E294" s="82"/>
      <c r="F294" s="82"/>
      <c r="G294" s="82"/>
      <c r="H294" s="82"/>
      <c r="I294" s="68" t="n">
        <f aca="false">D294+E294-F294+G294-H294</f>
        <v>0</v>
      </c>
      <c r="J294" s="82"/>
      <c r="K294" s="82"/>
      <c r="L294" s="68" t="n">
        <f aca="false">J294+K294</f>
        <v>0</v>
      </c>
      <c r="M294" s="82"/>
      <c r="N294" s="82"/>
      <c r="O294" s="68" t="n">
        <f aca="false">M294+N294</f>
        <v>0</v>
      </c>
      <c r="P294" s="68" t="n">
        <f aca="false">I294-L294</f>
        <v>0</v>
      </c>
    </row>
    <row r="295" s="49" customFormat="true" ht="26.25" hidden="false" customHeight="true" outlineLevel="0" collapsed="false">
      <c r="A295" s="42" t="n">
        <v>201020227</v>
      </c>
      <c r="B295" s="65" t="s">
        <v>74</v>
      </c>
      <c r="C295" s="66" t="s">
        <v>36</v>
      </c>
      <c r="D295" s="82" t="n">
        <v>1800000</v>
      </c>
      <c r="E295" s="82"/>
      <c r="F295" s="82"/>
      <c r="G295" s="82"/>
      <c r="H295" s="82"/>
      <c r="I295" s="68" t="n">
        <f aca="false">D295+E295-F295+G295-H295</f>
        <v>1800000</v>
      </c>
      <c r="J295" s="82" t="n">
        <v>1521000</v>
      </c>
      <c r="K295" s="82" t="n">
        <v>179000</v>
      </c>
      <c r="L295" s="68" t="n">
        <f aca="false">J295+K295</f>
        <v>1700000</v>
      </c>
      <c r="M295" s="82" t="n">
        <v>1521000</v>
      </c>
      <c r="N295" s="82" t="n">
        <v>179000</v>
      </c>
      <c r="O295" s="68" t="n">
        <f aca="false">M295+N295</f>
        <v>1700000</v>
      </c>
      <c r="P295" s="68" t="n">
        <f aca="false">I295-L295</f>
        <v>100000</v>
      </c>
    </row>
    <row r="296" s="49" customFormat="true" ht="26.25" hidden="false" customHeight="true" outlineLevel="0" collapsed="false">
      <c r="A296" s="42"/>
      <c r="B296" s="65" t="s">
        <v>75</v>
      </c>
      <c r="C296" s="66"/>
      <c r="D296" s="82"/>
      <c r="E296" s="82"/>
      <c r="F296" s="82"/>
      <c r="G296" s="82"/>
      <c r="H296" s="82"/>
      <c r="I296" s="68" t="n">
        <f aca="false">D296+E296-F296+G296-H296</f>
        <v>0</v>
      </c>
      <c r="J296" s="82"/>
      <c r="K296" s="82"/>
      <c r="L296" s="68" t="n">
        <f aca="false">J296+K296</f>
        <v>0</v>
      </c>
      <c r="M296" s="82"/>
      <c r="N296" s="82"/>
      <c r="O296" s="68" t="n">
        <f aca="false">M296+N296</f>
        <v>0</v>
      </c>
      <c r="P296" s="68" t="n">
        <f aca="false">I296-L296</f>
        <v>0</v>
      </c>
    </row>
    <row r="297" s="49" customFormat="true" ht="26.25" hidden="false" customHeight="true" outlineLevel="0" collapsed="false">
      <c r="A297" s="42"/>
      <c r="B297" s="65" t="s">
        <v>76</v>
      </c>
      <c r="C297" s="66"/>
      <c r="D297" s="82"/>
      <c r="E297" s="82"/>
      <c r="F297" s="82"/>
      <c r="G297" s="82"/>
      <c r="H297" s="82"/>
      <c r="I297" s="68" t="n">
        <f aca="false">D297+E297-F297+G297-H297</f>
        <v>0</v>
      </c>
      <c r="J297" s="82"/>
      <c r="K297" s="82"/>
      <c r="L297" s="68" t="n">
        <f aca="false">J297+K297</f>
        <v>0</v>
      </c>
      <c r="M297" s="82"/>
      <c r="N297" s="82"/>
      <c r="O297" s="68" t="n">
        <f aca="false">M297+N297</f>
        <v>0</v>
      </c>
      <c r="P297" s="68" t="n">
        <f aca="false">I297-L297</f>
        <v>0</v>
      </c>
    </row>
    <row r="298" s="49" customFormat="true" ht="26.25" hidden="false" customHeight="true" outlineLevel="0" collapsed="false">
      <c r="A298" s="42" t="n">
        <v>201020101</v>
      </c>
      <c r="B298" s="65" t="s">
        <v>77</v>
      </c>
      <c r="C298" s="66" t="s">
        <v>36</v>
      </c>
      <c r="D298" s="82" t="n">
        <v>800000</v>
      </c>
      <c r="E298" s="82"/>
      <c r="F298" s="82"/>
      <c r="G298" s="82"/>
      <c r="H298" s="82"/>
      <c r="I298" s="68" t="n">
        <f aca="false">D298+E298-F298+G298-H298</f>
        <v>800000</v>
      </c>
      <c r="J298" s="82" t="n">
        <v>548500</v>
      </c>
      <c r="K298" s="82" t="n">
        <v>109000</v>
      </c>
      <c r="L298" s="68" t="n">
        <f aca="false">J298+K298</f>
        <v>657500</v>
      </c>
      <c r="M298" s="82" t="n">
        <v>548500</v>
      </c>
      <c r="N298" s="82" t="n">
        <v>109000</v>
      </c>
      <c r="O298" s="68" t="n">
        <f aca="false">M298+N298</f>
        <v>657500</v>
      </c>
      <c r="P298" s="68" t="n">
        <f aca="false">I298-L298</f>
        <v>142500</v>
      </c>
    </row>
    <row r="299" s="49" customFormat="true" ht="26.25" hidden="false" customHeight="true" outlineLevel="0" collapsed="false">
      <c r="A299" s="42"/>
      <c r="B299" s="65" t="s">
        <v>78</v>
      </c>
      <c r="C299" s="66"/>
      <c r="D299" s="82"/>
      <c r="E299" s="82"/>
      <c r="F299" s="82"/>
      <c r="G299" s="82"/>
      <c r="H299" s="82"/>
      <c r="I299" s="68" t="n">
        <f aca="false">D299+E299-F299+G299-H299</f>
        <v>0</v>
      </c>
      <c r="J299" s="82"/>
      <c r="K299" s="82"/>
      <c r="L299" s="68" t="n">
        <f aca="false">J299+K299</f>
        <v>0</v>
      </c>
      <c r="M299" s="82"/>
      <c r="N299" s="82"/>
      <c r="O299" s="68" t="n">
        <f aca="false">M299+N299</f>
        <v>0</v>
      </c>
      <c r="P299" s="68" t="n">
        <f aca="false">I299-L299</f>
        <v>0</v>
      </c>
    </row>
    <row r="300" s="49" customFormat="true" ht="26.25" hidden="false" customHeight="true" outlineLevel="0" collapsed="false">
      <c r="A300" s="42"/>
      <c r="B300" s="65" t="s">
        <v>79</v>
      </c>
      <c r="C300" s="66"/>
      <c r="D300" s="82"/>
      <c r="E300" s="82"/>
      <c r="F300" s="82"/>
      <c r="G300" s="82"/>
      <c r="H300" s="82"/>
      <c r="I300" s="68" t="n">
        <f aca="false">D300+E300-F300+G300-H300</f>
        <v>0</v>
      </c>
      <c r="J300" s="82"/>
      <c r="K300" s="82"/>
      <c r="L300" s="68" t="n">
        <f aca="false">J300+K300</f>
        <v>0</v>
      </c>
      <c r="M300" s="82"/>
      <c r="N300" s="82"/>
      <c r="O300" s="68" t="n">
        <f aca="false">M300+N300</f>
        <v>0</v>
      </c>
      <c r="P300" s="68" t="n">
        <f aca="false">I300-L300</f>
        <v>0</v>
      </c>
    </row>
    <row r="301" s="49" customFormat="true" ht="26.25" hidden="false" customHeight="true" outlineLevel="0" collapsed="false">
      <c r="A301" s="42"/>
      <c r="B301" s="65" t="s">
        <v>80</v>
      </c>
      <c r="C301" s="66"/>
      <c r="D301" s="82"/>
      <c r="E301" s="82"/>
      <c r="F301" s="82"/>
      <c r="G301" s="82"/>
      <c r="H301" s="82"/>
      <c r="I301" s="68" t="n">
        <f aca="false">D301+E301-F301+G301-H301</f>
        <v>0</v>
      </c>
      <c r="J301" s="82"/>
      <c r="K301" s="82"/>
      <c r="L301" s="68" t="n">
        <f aca="false">J301+K301</f>
        <v>0</v>
      </c>
      <c r="M301" s="82"/>
      <c r="N301" s="82"/>
      <c r="O301" s="68" t="n">
        <f aca="false">M301+N301</f>
        <v>0</v>
      </c>
      <c r="P301" s="68" t="n">
        <f aca="false">I301-L301</f>
        <v>0</v>
      </c>
    </row>
    <row r="302" s="49" customFormat="true" ht="26.25" hidden="false" customHeight="true" outlineLevel="0" collapsed="false">
      <c r="A302" s="42" t="n">
        <v>201020207</v>
      </c>
      <c r="B302" s="65" t="s">
        <v>81</v>
      </c>
      <c r="C302" s="66" t="s">
        <v>43</v>
      </c>
      <c r="D302" s="82" t="n">
        <v>2000000</v>
      </c>
      <c r="E302" s="82"/>
      <c r="F302" s="82"/>
      <c r="G302" s="82"/>
      <c r="H302" s="82"/>
      <c r="I302" s="68" t="n">
        <f aca="false">D302+E302-F302+G302-H302</f>
        <v>2000000</v>
      </c>
      <c r="J302" s="82" t="n">
        <v>626442</v>
      </c>
      <c r="K302" s="82" t="n">
        <v>0</v>
      </c>
      <c r="L302" s="68" t="n">
        <f aca="false">J302+K302</f>
        <v>626442</v>
      </c>
      <c r="M302" s="82" t="n">
        <v>626442</v>
      </c>
      <c r="N302" s="82" t="n">
        <v>0</v>
      </c>
      <c r="O302" s="68" t="n">
        <f aca="false">M302+N302</f>
        <v>626442</v>
      </c>
      <c r="P302" s="68" t="n">
        <f aca="false">I302-L302</f>
        <v>1373558</v>
      </c>
    </row>
    <row r="303" s="49" customFormat="true" ht="26.25" hidden="false" customHeight="true" outlineLevel="0" collapsed="false">
      <c r="A303" s="42" t="n">
        <v>201020213</v>
      </c>
      <c r="B303" s="65" t="s">
        <v>82</v>
      </c>
      <c r="C303" s="66" t="s">
        <v>36</v>
      </c>
      <c r="D303" s="82" t="n">
        <v>2000000</v>
      </c>
      <c r="E303" s="82"/>
      <c r="F303" s="82"/>
      <c r="G303" s="82"/>
      <c r="H303" s="82"/>
      <c r="I303" s="68" t="n">
        <f aca="false">D303+E303-F303+G303-H303</f>
        <v>2000000</v>
      </c>
      <c r="J303" s="82" t="n">
        <v>2000000</v>
      </c>
      <c r="K303" s="82" t="n">
        <v>0</v>
      </c>
      <c r="L303" s="68" t="n">
        <f aca="false">J303+K303</f>
        <v>2000000</v>
      </c>
      <c r="M303" s="82" t="n">
        <v>2000000</v>
      </c>
      <c r="N303" s="82"/>
      <c r="O303" s="68" t="n">
        <f aca="false">M303+N303</f>
        <v>2000000</v>
      </c>
      <c r="P303" s="68" t="n">
        <f aca="false">I303-L303</f>
        <v>0</v>
      </c>
    </row>
    <row r="304" s="49" customFormat="true" ht="26.25" hidden="false" customHeight="true" outlineLevel="0" collapsed="false">
      <c r="A304" s="42" t="n">
        <v>201020205</v>
      </c>
      <c r="B304" s="65" t="s">
        <v>84</v>
      </c>
      <c r="C304" s="66" t="s">
        <v>43</v>
      </c>
      <c r="D304" s="82" t="n">
        <v>800000</v>
      </c>
      <c r="E304" s="82"/>
      <c r="F304" s="82"/>
      <c r="G304" s="82"/>
      <c r="H304" s="82"/>
      <c r="I304" s="68" t="n">
        <f aca="false">D304+E304-F304+G304-H304</f>
        <v>800000</v>
      </c>
      <c r="J304" s="82" t="n">
        <v>21000</v>
      </c>
      <c r="K304" s="82" t="n">
        <v>66100</v>
      </c>
      <c r="L304" s="68" t="n">
        <f aca="false">J304+K304</f>
        <v>87100</v>
      </c>
      <c r="M304" s="82" t="n">
        <v>21000</v>
      </c>
      <c r="N304" s="82" t="n">
        <v>66100</v>
      </c>
      <c r="O304" s="68" t="n">
        <f aca="false">M304+N304</f>
        <v>87100</v>
      </c>
      <c r="P304" s="68" t="n">
        <f aca="false">I304-L304</f>
        <v>712900</v>
      </c>
    </row>
    <row r="305" s="49" customFormat="true" ht="26.25" hidden="false" customHeight="true" outlineLevel="0" collapsed="false">
      <c r="A305" s="42" t="n">
        <v>201020209</v>
      </c>
      <c r="B305" s="65" t="s">
        <v>85</v>
      </c>
      <c r="C305" s="66" t="s">
        <v>36</v>
      </c>
      <c r="D305" s="82" t="n">
        <v>500000</v>
      </c>
      <c r="E305" s="82"/>
      <c r="F305" s="82"/>
      <c r="G305" s="82"/>
      <c r="H305" s="82"/>
      <c r="I305" s="68" t="n">
        <f aca="false">D305+E305-F305+G305-H305</f>
        <v>500000</v>
      </c>
      <c r="J305" s="82" t="n">
        <v>200000</v>
      </c>
      <c r="K305" s="82" t="n">
        <v>73000</v>
      </c>
      <c r="L305" s="68" t="n">
        <f aca="false">J305+K305</f>
        <v>273000</v>
      </c>
      <c r="M305" s="82" t="n">
        <v>200000</v>
      </c>
      <c r="N305" s="82" t="n">
        <v>73000</v>
      </c>
      <c r="O305" s="68" t="n">
        <f aca="false">M305+N305</f>
        <v>273000</v>
      </c>
      <c r="P305" s="68" t="n">
        <f aca="false">I305-L305</f>
        <v>227000</v>
      </c>
    </row>
    <row r="306" s="49" customFormat="true" ht="26.25" hidden="false" customHeight="true" outlineLevel="0" collapsed="false">
      <c r="A306" s="42"/>
      <c r="B306" s="65" t="s">
        <v>86</v>
      </c>
      <c r="C306" s="66"/>
      <c r="D306" s="82"/>
      <c r="E306" s="82"/>
      <c r="F306" s="82"/>
      <c r="G306" s="82"/>
      <c r="H306" s="82"/>
      <c r="I306" s="68" t="n">
        <f aca="false">D306+E306-F306+G306-H306</f>
        <v>0</v>
      </c>
      <c r="J306" s="82"/>
      <c r="K306" s="82"/>
      <c r="L306" s="68" t="n">
        <f aca="false">J306+K306</f>
        <v>0</v>
      </c>
      <c r="M306" s="82"/>
      <c r="N306" s="82"/>
      <c r="O306" s="68" t="n">
        <f aca="false">M306+N306</f>
        <v>0</v>
      </c>
      <c r="P306" s="68" t="n">
        <f aca="false">I306-L306</f>
        <v>0</v>
      </c>
    </row>
    <row r="307" s="49" customFormat="true" ht="26.25" hidden="false" customHeight="true" outlineLevel="0" collapsed="false">
      <c r="A307" s="42"/>
      <c r="B307" s="65" t="s">
        <v>87</v>
      </c>
      <c r="C307" s="66"/>
      <c r="D307" s="82"/>
      <c r="E307" s="82"/>
      <c r="F307" s="82"/>
      <c r="G307" s="82"/>
      <c r="H307" s="82"/>
      <c r="I307" s="68" t="n">
        <f aca="false">D307+E307-F307+G307-H307</f>
        <v>0</v>
      </c>
      <c r="J307" s="82"/>
      <c r="K307" s="82"/>
      <c r="L307" s="68" t="n">
        <f aca="false">J307+K307</f>
        <v>0</v>
      </c>
      <c r="M307" s="82"/>
      <c r="N307" s="82"/>
      <c r="O307" s="68" t="n">
        <f aca="false">M307+N307</f>
        <v>0</v>
      </c>
      <c r="P307" s="68" t="n">
        <f aca="false">I307-L307</f>
        <v>0</v>
      </c>
    </row>
    <row r="308" s="49" customFormat="true" ht="26.25" hidden="false" customHeight="true" outlineLevel="0" collapsed="false">
      <c r="A308" s="42" t="n">
        <v>201020215</v>
      </c>
      <c r="B308" s="65" t="s">
        <v>88</v>
      </c>
      <c r="C308" s="66" t="s">
        <v>36</v>
      </c>
      <c r="D308" s="82" t="n">
        <v>500000</v>
      </c>
      <c r="E308" s="82"/>
      <c r="F308" s="82"/>
      <c r="G308" s="82"/>
      <c r="H308" s="82"/>
      <c r="I308" s="68" t="n">
        <f aca="false">D308+E308-F308+G308-H308</f>
        <v>500000</v>
      </c>
      <c r="J308" s="82" t="n">
        <v>500000</v>
      </c>
      <c r="K308" s="82" t="n">
        <v>0</v>
      </c>
      <c r="L308" s="68" t="n">
        <f aca="false">J308+K308</f>
        <v>500000</v>
      </c>
      <c r="M308" s="82"/>
      <c r="N308" s="82" t="n">
        <v>500000</v>
      </c>
      <c r="O308" s="68" t="n">
        <f aca="false">M308+N308</f>
        <v>500000</v>
      </c>
      <c r="P308" s="68" t="n">
        <f aca="false">I308-L308</f>
        <v>0</v>
      </c>
    </row>
    <row r="309" s="49" customFormat="true" ht="26.25" hidden="false" customHeight="true" outlineLevel="0" collapsed="false">
      <c r="A309" s="42" t="n">
        <v>201020223</v>
      </c>
      <c r="B309" s="65" t="s">
        <v>89</v>
      </c>
      <c r="C309" s="66" t="s">
        <v>36</v>
      </c>
      <c r="D309" s="82" t="n">
        <v>2000000</v>
      </c>
      <c r="E309" s="82"/>
      <c r="F309" s="82"/>
      <c r="G309" s="82"/>
      <c r="H309" s="82"/>
      <c r="I309" s="68" t="n">
        <f aca="false">D309+E309-F309+G309-H309</f>
        <v>2000000</v>
      </c>
      <c r="J309" s="82" t="n">
        <v>605488</v>
      </c>
      <c r="K309" s="82" t="n">
        <v>0</v>
      </c>
      <c r="L309" s="68" t="n">
        <f aca="false">J309+K309</f>
        <v>605488</v>
      </c>
      <c r="M309" s="82" t="n">
        <v>605488</v>
      </c>
      <c r="N309" s="82" t="n">
        <v>0</v>
      </c>
      <c r="O309" s="68" t="n">
        <f aca="false">M309+N309</f>
        <v>605488</v>
      </c>
      <c r="P309" s="68" t="n">
        <f aca="false">I309-L309</f>
        <v>1394512</v>
      </c>
    </row>
    <row r="310" s="49" customFormat="true" ht="26.25" hidden="false" customHeight="true" outlineLevel="0" collapsed="false">
      <c r="A310" s="42" t="n">
        <v>201023</v>
      </c>
      <c r="B310" s="65" t="s">
        <v>90</v>
      </c>
      <c r="C310" s="66" t="s">
        <v>43</v>
      </c>
      <c r="D310" s="82" t="n">
        <v>19200000</v>
      </c>
      <c r="E310" s="82"/>
      <c r="F310" s="82"/>
      <c r="G310" s="82"/>
      <c r="H310" s="82"/>
      <c r="I310" s="68" t="n">
        <f aca="false">D310+E310-F310+G310-H310</f>
        <v>19200000</v>
      </c>
      <c r="J310" s="82" t="n">
        <v>1652978</v>
      </c>
      <c r="K310" s="82" t="n">
        <v>4549000</v>
      </c>
      <c r="L310" s="68" t="n">
        <f aca="false">J310+K310</f>
        <v>6201978</v>
      </c>
      <c r="M310" s="82" t="n">
        <v>1652978</v>
      </c>
      <c r="N310" s="82" t="n">
        <v>4549000</v>
      </c>
      <c r="O310" s="68" t="n">
        <f aca="false">M310+N310</f>
        <v>6201978</v>
      </c>
      <c r="P310" s="68" t="n">
        <f aca="false">I310-L310</f>
        <v>12998022</v>
      </c>
    </row>
    <row r="311" s="49" customFormat="true" ht="26.25" hidden="false" customHeight="true" outlineLevel="0" collapsed="false">
      <c r="A311" s="42"/>
      <c r="B311" s="65" t="s">
        <v>91</v>
      </c>
      <c r="C311" s="66"/>
      <c r="D311" s="82"/>
      <c r="E311" s="82"/>
      <c r="F311" s="82"/>
      <c r="G311" s="82"/>
      <c r="H311" s="82"/>
      <c r="I311" s="68" t="n">
        <f aca="false">D311+E311-F311+G311-H311</f>
        <v>0</v>
      </c>
      <c r="J311" s="82"/>
      <c r="K311" s="82"/>
      <c r="L311" s="68" t="n">
        <f aca="false">J311+K311</f>
        <v>0</v>
      </c>
      <c r="M311" s="82"/>
      <c r="N311" s="82"/>
      <c r="O311" s="68" t="n">
        <f aca="false">M311+N311</f>
        <v>0</v>
      </c>
      <c r="P311" s="68" t="n">
        <f aca="false">I311-L311</f>
        <v>0</v>
      </c>
    </row>
    <row r="312" s="49" customFormat="true" ht="26.25" hidden="false" customHeight="true" outlineLevel="0" collapsed="false">
      <c r="A312" s="42"/>
      <c r="B312" s="65" t="s">
        <v>92</v>
      </c>
      <c r="C312" s="66"/>
      <c r="D312" s="82"/>
      <c r="E312" s="82"/>
      <c r="F312" s="82"/>
      <c r="G312" s="82"/>
      <c r="H312" s="82"/>
      <c r="I312" s="68" t="n">
        <f aca="false">D312+E312-F312+G312-H312</f>
        <v>0</v>
      </c>
      <c r="J312" s="82"/>
      <c r="K312" s="82"/>
      <c r="L312" s="68" t="n">
        <f aca="false">J312+K312</f>
        <v>0</v>
      </c>
      <c r="M312" s="82"/>
      <c r="N312" s="82"/>
      <c r="O312" s="68" t="n">
        <f aca="false">M312+N312</f>
        <v>0</v>
      </c>
      <c r="P312" s="68" t="n">
        <f aca="false">I312-L312</f>
        <v>0</v>
      </c>
    </row>
    <row r="313" s="49" customFormat="true" ht="26.25" hidden="false" customHeight="true" outlineLevel="0" collapsed="false">
      <c r="A313" s="42"/>
      <c r="B313" s="65" t="s">
        <v>93</v>
      </c>
      <c r="C313" s="66"/>
      <c r="D313" s="82"/>
      <c r="E313" s="82"/>
      <c r="F313" s="82"/>
      <c r="G313" s="82"/>
      <c r="H313" s="82"/>
      <c r="I313" s="68" t="n">
        <f aca="false">D313+E313-F313+G313-H313</f>
        <v>0</v>
      </c>
      <c r="J313" s="82"/>
      <c r="K313" s="82"/>
      <c r="L313" s="68" t="n">
        <f aca="false">J313+K313</f>
        <v>0</v>
      </c>
      <c r="M313" s="82"/>
      <c r="N313" s="82"/>
      <c r="O313" s="68" t="n">
        <f aca="false">M313+N313</f>
        <v>0</v>
      </c>
      <c r="P313" s="68" t="n">
        <f aca="false">I313-L313</f>
        <v>0</v>
      </c>
    </row>
    <row r="314" s="49" customFormat="true" ht="26.25" hidden="false" customHeight="true" outlineLevel="0" collapsed="false">
      <c r="A314" s="42"/>
      <c r="B314" s="65" t="s">
        <v>94</v>
      </c>
      <c r="C314" s="66"/>
      <c r="D314" s="82"/>
      <c r="E314" s="82"/>
      <c r="F314" s="82"/>
      <c r="G314" s="82"/>
      <c r="H314" s="82"/>
      <c r="I314" s="68" t="n">
        <f aca="false">D314+E314-F314+G314-H314</f>
        <v>0</v>
      </c>
      <c r="J314" s="82"/>
      <c r="K314" s="82"/>
      <c r="L314" s="68" t="n">
        <f aca="false">J314+K314</f>
        <v>0</v>
      </c>
      <c r="M314" s="82"/>
      <c r="N314" s="82"/>
      <c r="O314" s="68" t="n">
        <f aca="false">M314+N314</f>
        <v>0</v>
      </c>
      <c r="P314" s="68" t="n">
        <f aca="false">I314-L314</f>
        <v>0</v>
      </c>
    </row>
    <row r="315" s="49" customFormat="true" ht="26.25" hidden="false" customHeight="true" outlineLevel="0" collapsed="false">
      <c r="A315" s="42"/>
      <c r="B315" s="65" t="s">
        <v>95</v>
      </c>
      <c r="C315" s="66"/>
      <c r="D315" s="82"/>
      <c r="E315" s="82"/>
      <c r="F315" s="82"/>
      <c r="G315" s="82"/>
      <c r="H315" s="82"/>
      <c r="I315" s="68" t="n">
        <f aca="false">D315+E315-F315+G315-H315</f>
        <v>0</v>
      </c>
      <c r="J315" s="82"/>
      <c r="K315" s="82"/>
      <c r="L315" s="68" t="n">
        <f aca="false">J315+K315</f>
        <v>0</v>
      </c>
      <c r="M315" s="82"/>
      <c r="N315" s="82"/>
      <c r="O315" s="68" t="n">
        <f aca="false">M315+N315</f>
        <v>0</v>
      </c>
      <c r="P315" s="68" t="n">
        <f aca="false">I315-L315</f>
        <v>0</v>
      </c>
    </row>
    <row r="316" s="49" customFormat="true" ht="26.25" hidden="false" customHeight="true" outlineLevel="0" collapsed="false">
      <c r="A316" s="42"/>
      <c r="B316" s="62" t="s">
        <v>96</v>
      </c>
      <c r="C316" s="83"/>
      <c r="D316" s="64" t="n">
        <f aca="false">SUM(D317:D328)</f>
        <v>5300980</v>
      </c>
      <c r="E316" s="64" t="n">
        <f aca="false">SUM(E317:E328)</f>
        <v>0</v>
      </c>
      <c r="F316" s="64" t="n">
        <f aca="false">SUM(F317:F328)</f>
        <v>0</v>
      </c>
      <c r="G316" s="64" t="n">
        <f aca="false">SUM(G317:G328)</f>
        <v>0</v>
      </c>
      <c r="H316" s="64" t="n">
        <f aca="false">SUM(H317:H328)</f>
        <v>0</v>
      </c>
      <c r="I316" s="64" t="n">
        <f aca="false">D316+E316-F316+G316-H316</f>
        <v>5300980</v>
      </c>
      <c r="J316" s="64" t="n">
        <f aca="false">SUM(J317:J328)</f>
        <v>2000000</v>
      </c>
      <c r="K316" s="64" t="n">
        <f aca="false">SUM(K317:K328)</f>
        <v>971000</v>
      </c>
      <c r="L316" s="64" t="n">
        <f aca="false">J316+K316</f>
        <v>2971000</v>
      </c>
      <c r="M316" s="64" t="n">
        <f aca="false">SUM(M317:M328)</f>
        <v>700000</v>
      </c>
      <c r="N316" s="64" t="n">
        <f aca="false">SUM(N317:N328)</f>
        <v>2271000</v>
      </c>
      <c r="O316" s="64" t="n">
        <f aca="false">M316+N316</f>
        <v>2971000</v>
      </c>
      <c r="P316" s="64" t="n">
        <f aca="false">I316-L316</f>
        <v>2329980</v>
      </c>
    </row>
    <row r="317" s="49" customFormat="true" ht="26.25" hidden="false" customHeight="true" outlineLevel="0" collapsed="false">
      <c r="A317" s="42" t="n">
        <v>201020105</v>
      </c>
      <c r="B317" s="112" t="s">
        <v>97</v>
      </c>
      <c r="C317" s="66" t="s">
        <v>36</v>
      </c>
      <c r="D317" s="82" t="n">
        <v>500000</v>
      </c>
      <c r="E317" s="82"/>
      <c r="F317" s="82"/>
      <c r="G317" s="82"/>
      <c r="H317" s="82"/>
      <c r="I317" s="68" t="n">
        <f aca="false">D317+E317-F317+G317-H317</f>
        <v>500000</v>
      </c>
      <c r="J317" s="82" t="n">
        <v>300000</v>
      </c>
      <c r="K317" s="82" t="n">
        <v>0</v>
      </c>
      <c r="L317" s="68" t="n">
        <f aca="false">J317+K317</f>
        <v>300000</v>
      </c>
      <c r="M317" s="82" t="n">
        <v>300000</v>
      </c>
      <c r="N317" s="82"/>
      <c r="O317" s="68" t="n">
        <f aca="false">M317+N317</f>
        <v>300000</v>
      </c>
      <c r="P317" s="68" t="n">
        <f aca="false">I317-L317</f>
        <v>200000</v>
      </c>
    </row>
    <row r="318" s="49" customFormat="true" ht="26.25" hidden="false" customHeight="true" outlineLevel="0" collapsed="false">
      <c r="A318" s="42" t="n">
        <v>20102019801</v>
      </c>
      <c r="B318" s="112" t="s">
        <v>98</v>
      </c>
      <c r="C318" s="66" t="s">
        <v>36</v>
      </c>
      <c r="D318" s="82" t="n">
        <v>200000</v>
      </c>
      <c r="E318" s="82"/>
      <c r="F318" s="82"/>
      <c r="G318" s="82"/>
      <c r="H318" s="82"/>
      <c r="I318" s="68" t="n">
        <f aca="false">D318+E318-F318+G318-H318</f>
        <v>200000</v>
      </c>
      <c r="J318" s="82"/>
      <c r="K318" s="82" t="n">
        <v>0</v>
      </c>
      <c r="L318" s="68" t="n">
        <f aca="false">J318+K318</f>
        <v>0</v>
      </c>
      <c r="M318" s="82"/>
      <c r="N318" s="82" t="n">
        <v>0</v>
      </c>
      <c r="O318" s="68" t="n">
        <f aca="false">M318+N318</f>
        <v>0</v>
      </c>
      <c r="P318" s="68" t="n">
        <f aca="false">I318-L318</f>
        <v>200000</v>
      </c>
    </row>
    <row r="319" s="49" customFormat="true" ht="26.25" hidden="false" customHeight="true" outlineLevel="0" collapsed="false">
      <c r="A319" s="42" t="n">
        <v>201020211</v>
      </c>
      <c r="B319" s="112" t="s">
        <v>158</v>
      </c>
      <c r="C319" s="66" t="s">
        <v>36</v>
      </c>
      <c r="D319" s="82" t="n">
        <v>800000</v>
      </c>
      <c r="E319" s="82"/>
      <c r="F319" s="82"/>
      <c r="G319" s="82"/>
      <c r="H319" s="82"/>
      <c r="I319" s="68" t="n">
        <f aca="false">D319+E319-F319+G319-H319</f>
        <v>800000</v>
      </c>
      <c r="J319" s="82" t="n">
        <v>200000</v>
      </c>
      <c r="K319" s="82" t="n">
        <v>457000</v>
      </c>
      <c r="L319" s="68" t="n">
        <f aca="false">J319+K319</f>
        <v>657000</v>
      </c>
      <c r="M319" s="82" t="n">
        <v>200000</v>
      </c>
      <c r="N319" s="82" t="n">
        <v>457000</v>
      </c>
      <c r="O319" s="68" t="n">
        <f aca="false">M319+N319</f>
        <v>657000</v>
      </c>
      <c r="P319" s="68" t="n">
        <f aca="false">I319-L319</f>
        <v>143000</v>
      </c>
    </row>
    <row r="320" s="49" customFormat="true" ht="26.25" hidden="false" customHeight="true" outlineLevel="0" collapsed="false">
      <c r="A320" s="42" t="n">
        <v>201020219</v>
      </c>
      <c r="B320" s="112" t="s">
        <v>100</v>
      </c>
      <c r="C320" s="66" t="s">
        <v>36</v>
      </c>
      <c r="D320" s="82" t="n">
        <v>500000</v>
      </c>
      <c r="E320" s="82"/>
      <c r="F320" s="82"/>
      <c r="G320" s="82"/>
      <c r="H320" s="82"/>
      <c r="I320" s="68" t="n">
        <f aca="false">D320+E320-F320+G320-H320</f>
        <v>500000</v>
      </c>
      <c r="J320" s="82"/>
      <c r="K320" s="82"/>
      <c r="L320" s="68" t="n">
        <f aca="false">J320+K320</f>
        <v>0</v>
      </c>
      <c r="M320" s="82"/>
      <c r="N320" s="82"/>
      <c r="O320" s="68" t="n">
        <f aca="false">M320+N320</f>
        <v>0</v>
      </c>
      <c r="P320" s="68" t="n">
        <f aca="false">I320-L320</f>
        <v>500000</v>
      </c>
    </row>
    <row r="321" s="49" customFormat="true" ht="26.25" hidden="false" customHeight="true" outlineLevel="0" collapsed="false">
      <c r="A321" s="42" t="n">
        <v>201020221</v>
      </c>
      <c r="B321" s="112" t="s">
        <v>159</v>
      </c>
      <c r="C321" s="66" t="s">
        <v>36</v>
      </c>
      <c r="D321" s="82" t="n">
        <v>980</v>
      </c>
      <c r="E321" s="82"/>
      <c r="F321" s="82"/>
      <c r="G321" s="82"/>
      <c r="H321" s="82"/>
      <c r="I321" s="68" t="n">
        <f aca="false">D321+E321-F321+G321-H321</f>
        <v>980</v>
      </c>
      <c r="J321" s="82"/>
      <c r="K321" s="82"/>
      <c r="L321" s="68" t="n">
        <f aca="false">J321+K321</f>
        <v>0</v>
      </c>
      <c r="M321" s="82"/>
      <c r="N321" s="82"/>
      <c r="O321" s="68" t="n">
        <f aca="false">M321+N321</f>
        <v>0</v>
      </c>
      <c r="P321" s="68" t="n">
        <f aca="false">I321-L321</f>
        <v>980</v>
      </c>
    </row>
    <row r="322" s="49" customFormat="true" ht="26.25" hidden="false" customHeight="true" outlineLevel="0" collapsed="false">
      <c r="A322" s="42" t="n">
        <v>20102029801</v>
      </c>
      <c r="B322" s="112" t="s">
        <v>102</v>
      </c>
      <c r="C322" s="66" t="s">
        <v>36</v>
      </c>
      <c r="D322" s="82" t="n">
        <v>500000</v>
      </c>
      <c r="E322" s="82"/>
      <c r="F322" s="82"/>
      <c r="G322" s="82"/>
      <c r="H322" s="82"/>
      <c r="I322" s="68" t="n">
        <f aca="false">D322+E322-F322+G322-H322</f>
        <v>500000</v>
      </c>
      <c r="J322" s="82"/>
      <c r="K322" s="82"/>
      <c r="L322" s="68" t="n">
        <f aca="false">J322+K322</f>
        <v>0</v>
      </c>
      <c r="M322" s="82"/>
      <c r="N322" s="82"/>
      <c r="O322" s="68" t="n">
        <f aca="false">M322+N322</f>
        <v>0</v>
      </c>
      <c r="P322" s="68" t="n">
        <f aca="false">I322-L322</f>
        <v>500000</v>
      </c>
    </row>
    <row r="323" s="49" customFormat="true" ht="26.25" hidden="false" customHeight="true" outlineLevel="0" collapsed="false">
      <c r="A323" s="42" t="n">
        <v>20102029802</v>
      </c>
      <c r="B323" s="112" t="s">
        <v>160</v>
      </c>
      <c r="C323" s="66" t="s">
        <v>36</v>
      </c>
      <c r="D323" s="82" t="n">
        <v>300000</v>
      </c>
      <c r="E323" s="82"/>
      <c r="F323" s="82"/>
      <c r="G323" s="82"/>
      <c r="H323" s="82"/>
      <c r="I323" s="68" t="n">
        <f aca="false">D323+E323-F323+G323-H323</f>
        <v>300000</v>
      </c>
      <c r="J323" s="82"/>
      <c r="K323" s="82" t="n">
        <v>14000</v>
      </c>
      <c r="L323" s="68" t="n">
        <f aca="false">J323+K323</f>
        <v>14000</v>
      </c>
      <c r="M323" s="82"/>
      <c r="N323" s="82" t="n">
        <v>14000</v>
      </c>
      <c r="O323" s="68" t="n">
        <f aca="false">M323+N323</f>
        <v>14000</v>
      </c>
      <c r="P323" s="68" t="n">
        <f aca="false">I323-L323</f>
        <v>286000</v>
      </c>
    </row>
    <row r="324" s="49" customFormat="true" ht="26.25" hidden="false" customHeight="true" outlineLevel="0" collapsed="false">
      <c r="A324" s="42" t="n">
        <v>20102029803</v>
      </c>
      <c r="B324" s="112" t="s">
        <v>104</v>
      </c>
      <c r="C324" s="66" t="s">
        <v>36</v>
      </c>
      <c r="D324" s="82" t="n">
        <v>500000</v>
      </c>
      <c r="E324" s="82"/>
      <c r="F324" s="82"/>
      <c r="G324" s="82"/>
      <c r="H324" s="82"/>
      <c r="I324" s="68" t="n">
        <f aca="false">D324+E324-F324+G324-H324</f>
        <v>500000</v>
      </c>
      <c r="J324" s="82"/>
      <c r="K324" s="82"/>
      <c r="L324" s="68" t="n">
        <f aca="false">J324+K324</f>
        <v>0</v>
      </c>
      <c r="M324" s="82"/>
      <c r="N324" s="82"/>
      <c r="O324" s="68" t="n">
        <f aca="false">M324+N324</f>
        <v>0</v>
      </c>
      <c r="P324" s="68" t="n">
        <f aca="false">I324-L324</f>
        <v>500000</v>
      </c>
    </row>
    <row r="325" s="49" customFormat="true" ht="26.25" hidden="false" customHeight="true" outlineLevel="0" collapsed="false">
      <c r="A325" s="42" t="n">
        <v>20102029805</v>
      </c>
      <c r="B325" s="112" t="s">
        <v>105</v>
      </c>
      <c r="C325" s="66" t="s">
        <v>43</v>
      </c>
      <c r="D325" s="82" t="n">
        <v>2000000</v>
      </c>
      <c r="E325" s="82"/>
      <c r="F325" s="82"/>
      <c r="G325" s="82"/>
      <c r="H325" s="82"/>
      <c r="I325" s="68" t="n">
        <f aca="false">D325+E325-F325+G325-H325</f>
        <v>2000000</v>
      </c>
      <c r="J325" s="82" t="n">
        <v>1500000</v>
      </c>
      <c r="K325" s="82" t="n">
        <v>500000</v>
      </c>
      <c r="L325" s="68" t="n">
        <f aca="false">J325+K325</f>
        <v>2000000</v>
      </c>
      <c r="M325" s="82" t="n">
        <v>200000</v>
      </c>
      <c r="N325" s="82" t="n">
        <v>1800000</v>
      </c>
      <c r="O325" s="68" t="n">
        <f aca="false">M325+N325</f>
        <v>2000000</v>
      </c>
      <c r="P325" s="68" t="n">
        <f aca="false">I325-L325</f>
        <v>0</v>
      </c>
    </row>
    <row r="326" s="49" customFormat="true" ht="26.25" hidden="false" customHeight="true" outlineLevel="0" collapsed="false">
      <c r="A326" s="42"/>
      <c r="B326" s="112"/>
      <c r="C326" s="66"/>
      <c r="D326" s="82"/>
      <c r="E326" s="82"/>
      <c r="F326" s="82"/>
      <c r="G326" s="82"/>
      <c r="H326" s="82"/>
      <c r="I326" s="68" t="n">
        <f aca="false">D326+E326-F326+G326-H326</f>
        <v>0</v>
      </c>
      <c r="J326" s="82"/>
      <c r="K326" s="82"/>
      <c r="L326" s="68" t="n">
        <f aca="false">J326+K326</f>
        <v>0</v>
      </c>
      <c r="M326" s="82"/>
      <c r="N326" s="82"/>
      <c r="O326" s="68" t="n">
        <f aca="false">M326+N326</f>
        <v>0</v>
      </c>
      <c r="P326" s="68" t="n">
        <f aca="false">I326-L326</f>
        <v>0</v>
      </c>
    </row>
    <row r="327" s="49" customFormat="true" ht="26.25" hidden="false" customHeight="true" outlineLevel="0" collapsed="false">
      <c r="A327" s="42"/>
      <c r="B327" s="112"/>
      <c r="C327" s="66"/>
      <c r="D327" s="82"/>
      <c r="E327" s="82"/>
      <c r="F327" s="82"/>
      <c r="G327" s="82"/>
      <c r="H327" s="82"/>
      <c r="I327" s="68" t="n">
        <f aca="false">D327+E327-F327+G327-H327</f>
        <v>0</v>
      </c>
      <c r="J327" s="82"/>
      <c r="K327" s="82"/>
      <c r="L327" s="68" t="n">
        <f aca="false">J327+K327</f>
        <v>0</v>
      </c>
      <c r="M327" s="82"/>
      <c r="N327" s="82"/>
      <c r="O327" s="68" t="n">
        <f aca="false">M327+N327</f>
        <v>0</v>
      </c>
      <c r="P327" s="68" t="n">
        <f aca="false">I327-L327</f>
        <v>0</v>
      </c>
    </row>
    <row r="328" s="49" customFormat="true" ht="26.25" hidden="false" customHeight="true" outlineLevel="0" collapsed="false">
      <c r="A328" s="42"/>
      <c r="B328" s="112"/>
      <c r="C328" s="66"/>
      <c r="D328" s="82"/>
      <c r="E328" s="82"/>
      <c r="F328" s="82"/>
      <c r="G328" s="82"/>
      <c r="H328" s="82"/>
      <c r="I328" s="68" t="n">
        <f aca="false">D328+E328-F328+G328-H328</f>
        <v>0</v>
      </c>
      <c r="J328" s="82"/>
      <c r="K328" s="82"/>
      <c r="L328" s="68" t="n">
        <f aca="false">J328+K328</f>
        <v>0</v>
      </c>
      <c r="M328" s="82"/>
      <c r="N328" s="82"/>
      <c r="O328" s="68" t="n">
        <f aca="false">M328+N328</f>
        <v>0</v>
      </c>
      <c r="P328" s="68" t="n">
        <f aca="false">I328-L328</f>
        <v>0</v>
      </c>
    </row>
    <row r="329" s="5" customFormat="true" ht="26.25" hidden="false" customHeight="true" outlineLevel="0" collapsed="false">
      <c r="A329" s="69"/>
      <c r="B329" s="70" t="s">
        <v>106</v>
      </c>
      <c r="C329" s="113"/>
      <c r="D329" s="72" t="n">
        <f aca="false">D330+D370+D392+D412</f>
        <v>304520231</v>
      </c>
      <c r="E329" s="72" t="n">
        <f aca="false">E330+E370+E392+E412</f>
        <v>50651918</v>
      </c>
      <c r="F329" s="72" t="n">
        <f aca="false">F330+F370+F392+F412</f>
        <v>0</v>
      </c>
      <c r="G329" s="72" t="n">
        <f aca="false">G330+G370+G392+G412</f>
        <v>121335888</v>
      </c>
      <c r="H329" s="72" t="n">
        <f aca="false">H330+H370+H392+H412</f>
        <v>4000000</v>
      </c>
      <c r="I329" s="72" t="n">
        <f aca="false">D329+E329-F329+G329-H329</f>
        <v>472508037</v>
      </c>
      <c r="J329" s="72" t="n">
        <f aca="false">J330+J370+J392+J412</f>
        <v>87985652</v>
      </c>
      <c r="K329" s="72" t="n">
        <f aca="false">K330+K370+K392+K412</f>
        <v>242053487</v>
      </c>
      <c r="L329" s="72" t="n">
        <f aca="false">J329+K329</f>
        <v>330039139</v>
      </c>
      <c r="M329" s="72" t="n">
        <f aca="false">M330+M370+M392+M412</f>
        <v>69603406</v>
      </c>
      <c r="N329" s="72" t="n">
        <f aca="false">N330+N370+N392+N412</f>
        <v>260417435</v>
      </c>
      <c r="O329" s="72" t="n">
        <f aca="false">M329+N329</f>
        <v>330020841</v>
      </c>
      <c r="P329" s="72" t="n">
        <f aca="false">I329-L329</f>
        <v>142468898</v>
      </c>
    </row>
    <row r="330" s="41" customFormat="true" ht="26.25" hidden="false" customHeight="true" outlineLevel="0" collapsed="false">
      <c r="A330" s="73"/>
      <c r="B330" s="38" t="s">
        <v>34</v>
      </c>
      <c r="C330" s="39"/>
      <c r="D330" s="74" t="n">
        <f aca="false">SUM(D331:D360)</f>
        <v>220903587</v>
      </c>
      <c r="E330" s="74" t="n">
        <f aca="false">SUM(E331:E360)</f>
        <v>40000000</v>
      </c>
      <c r="F330" s="74" t="n">
        <f aca="false">SUM(F331:F360)</f>
        <v>0</v>
      </c>
      <c r="G330" s="74" t="n">
        <f aca="false">SUM(G331:G360)</f>
        <v>117235888</v>
      </c>
      <c r="H330" s="74" t="n">
        <f aca="false">SUM(H331:H360)</f>
        <v>2500000</v>
      </c>
      <c r="I330" s="74" t="n">
        <f aca="false">D330+E330-F330+G330-H330</f>
        <v>375639475</v>
      </c>
      <c r="J330" s="74" t="n">
        <f aca="false">SUM(J331:J360)</f>
        <v>62039537</v>
      </c>
      <c r="K330" s="74" t="n">
        <f aca="false">SUM(K331:K360)</f>
        <v>230467527</v>
      </c>
      <c r="L330" s="74" t="n">
        <f aca="false">J330+K330</f>
        <v>292507064</v>
      </c>
      <c r="M330" s="74" t="n">
        <f aca="false">SUM(M331:M360)</f>
        <v>45776589</v>
      </c>
      <c r="N330" s="74" t="n">
        <f aca="false">SUM(N331:N360)</f>
        <v>246730475</v>
      </c>
      <c r="O330" s="74" t="n">
        <f aca="false">M330+N330</f>
        <v>292507064</v>
      </c>
      <c r="P330" s="74" t="n">
        <f aca="false">I330-L330</f>
        <v>83132411</v>
      </c>
    </row>
    <row r="331" s="49" customFormat="true" ht="26.25" hidden="false" customHeight="true" outlineLevel="0" collapsed="false">
      <c r="A331" s="75" t="n">
        <v>201010101</v>
      </c>
      <c r="B331" s="43" t="s">
        <v>35</v>
      </c>
      <c r="C331" s="44" t="s">
        <v>43</v>
      </c>
      <c r="D331" s="76" t="n">
        <v>36951216</v>
      </c>
      <c r="E331" s="76"/>
      <c r="F331" s="76"/>
      <c r="G331" s="76"/>
      <c r="H331" s="76" t="n">
        <v>1000000</v>
      </c>
      <c r="I331" s="47" t="n">
        <f aca="false">D331+E331-F331+G331-H331</f>
        <v>35951216</v>
      </c>
      <c r="J331" s="76" t="n">
        <v>17852196</v>
      </c>
      <c r="K331" s="76" t="n">
        <v>8089594</v>
      </c>
      <c r="L331" s="47" t="n">
        <f aca="false">J331+K331</f>
        <v>25941790</v>
      </c>
      <c r="M331" s="76" t="n">
        <v>10808806</v>
      </c>
      <c r="N331" s="76" t="n">
        <v>15132984</v>
      </c>
      <c r="O331" s="47" t="n">
        <f aca="false">M331+N331</f>
        <v>25941790</v>
      </c>
      <c r="P331" s="47" t="n">
        <f aca="false">I331-L331</f>
        <v>10009426</v>
      </c>
    </row>
    <row r="332" s="49" customFormat="true" ht="26.25" hidden="false" customHeight="true" outlineLevel="0" collapsed="false">
      <c r="A332" s="75"/>
      <c r="B332" s="43" t="s">
        <v>37</v>
      </c>
      <c r="C332" s="44"/>
      <c r="D332" s="76"/>
      <c r="E332" s="76"/>
      <c r="F332" s="76"/>
      <c r="G332" s="76"/>
      <c r="H332" s="76"/>
      <c r="I332" s="47" t="n">
        <f aca="false">D332+E332-F332+G332-H332</f>
        <v>0</v>
      </c>
      <c r="J332" s="76"/>
      <c r="K332" s="76"/>
      <c r="L332" s="47" t="n">
        <f aca="false">J332+K332</f>
        <v>0</v>
      </c>
      <c r="M332" s="76"/>
      <c r="N332" s="76"/>
      <c r="O332" s="47" t="n">
        <f aca="false">M332+N332</f>
        <v>0</v>
      </c>
      <c r="P332" s="47" t="n">
        <f aca="false">I332-L332</f>
        <v>0</v>
      </c>
    </row>
    <row r="333" s="49" customFormat="true" ht="26.25" hidden="false" customHeight="true" outlineLevel="0" collapsed="false">
      <c r="A333" s="75"/>
      <c r="B333" s="43" t="s">
        <v>38</v>
      </c>
      <c r="C333" s="44"/>
      <c r="D333" s="76"/>
      <c r="E333" s="76"/>
      <c r="F333" s="76"/>
      <c r="G333" s="76"/>
      <c r="H333" s="76"/>
      <c r="I333" s="47" t="n">
        <f aca="false">D333+E333-F333+G333-H333</f>
        <v>0</v>
      </c>
      <c r="J333" s="76"/>
      <c r="K333" s="76"/>
      <c r="L333" s="47" t="n">
        <f aca="false">J333+K333</f>
        <v>0</v>
      </c>
      <c r="M333" s="76"/>
      <c r="N333" s="76"/>
      <c r="O333" s="47" t="n">
        <f aca="false">M333+N333</f>
        <v>0</v>
      </c>
      <c r="P333" s="47" t="n">
        <f aca="false">I333-L333</f>
        <v>0</v>
      </c>
    </row>
    <row r="334" s="49" customFormat="true" ht="26.25" hidden="false" customHeight="true" outlineLevel="0" collapsed="false">
      <c r="A334" s="75"/>
      <c r="B334" s="43" t="s">
        <v>39</v>
      </c>
      <c r="C334" s="44"/>
      <c r="D334" s="76"/>
      <c r="E334" s="76"/>
      <c r="F334" s="76"/>
      <c r="G334" s="76"/>
      <c r="H334" s="76"/>
      <c r="I334" s="47" t="n">
        <f aca="false">D334+E334-F334+G334-H334</f>
        <v>0</v>
      </c>
      <c r="J334" s="76"/>
      <c r="K334" s="76"/>
      <c r="L334" s="47" t="n">
        <f aca="false">J334+K334</f>
        <v>0</v>
      </c>
      <c r="M334" s="76"/>
      <c r="N334" s="76"/>
      <c r="O334" s="47" t="n">
        <f aca="false">M334+N334</f>
        <v>0</v>
      </c>
      <c r="P334" s="47" t="n">
        <f aca="false">I334-L334</f>
        <v>0</v>
      </c>
    </row>
    <row r="335" s="49" customFormat="true" ht="26.25" hidden="false" customHeight="true" outlineLevel="0" collapsed="false">
      <c r="A335" s="75"/>
      <c r="B335" s="43" t="s">
        <v>70</v>
      </c>
      <c r="C335" s="44"/>
      <c r="D335" s="76"/>
      <c r="E335" s="76"/>
      <c r="F335" s="76"/>
      <c r="G335" s="76"/>
      <c r="H335" s="76"/>
      <c r="I335" s="47" t="n">
        <f aca="false">D335+E335-F335+G335-H335</f>
        <v>0</v>
      </c>
      <c r="J335" s="76"/>
      <c r="K335" s="76"/>
      <c r="L335" s="47" t="n">
        <f aca="false">J335+K335</f>
        <v>0</v>
      </c>
      <c r="M335" s="76"/>
      <c r="N335" s="76"/>
      <c r="O335" s="47" t="n">
        <f aca="false">M335+N335</f>
        <v>0</v>
      </c>
      <c r="P335" s="47" t="n">
        <f aca="false">I335-L335</f>
        <v>0</v>
      </c>
    </row>
    <row r="336" s="49" customFormat="true" ht="26.25" hidden="false" customHeight="true" outlineLevel="0" collapsed="false">
      <c r="A336" s="75"/>
      <c r="B336" s="43" t="s">
        <v>71</v>
      </c>
      <c r="C336" s="44"/>
      <c r="D336" s="76"/>
      <c r="E336" s="76"/>
      <c r="F336" s="76"/>
      <c r="G336" s="76"/>
      <c r="H336" s="76"/>
      <c r="I336" s="47" t="n">
        <f aca="false">D336+E336-F336+G336-H336</f>
        <v>0</v>
      </c>
      <c r="J336" s="76"/>
      <c r="K336" s="76"/>
      <c r="L336" s="47" t="n">
        <f aca="false">J336+K336</f>
        <v>0</v>
      </c>
      <c r="M336" s="76"/>
      <c r="N336" s="76"/>
      <c r="O336" s="47" t="n">
        <f aca="false">M336+N336</f>
        <v>0</v>
      </c>
      <c r="P336" s="47" t="n">
        <f aca="false">I336-L336</f>
        <v>0</v>
      </c>
    </row>
    <row r="337" customFormat="false" ht="26.25" hidden="false" customHeight="true" outlineLevel="0" collapsed="false">
      <c r="A337" s="114" t="n">
        <v>201010113</v>
      </c>
      <c r="B337" s="43" t="s">
        <v>107</v>
      </c>
      <c r="C337" s="44" t="s">
        <v>43</v>
      </c>
      <c r="D337" s="76" t="n">
        <v>10432372</v>
      </c>
      <c r="E337" s="76"/>
      <c r="F337" s="76"/>
      <c r="G337" s="76"/>
      <c r="H337" s="76" t="n">
        <v>500000</v>
      </c>
      <c r="I337" s="47" t="n">
        <f aca="false">D337+E337-F337+G337-H337</f>
        <v>9932372</v>
      </c>
      <c r="J337" s="76" t="n">
        <v>524407</v>
      </c>
      <c r="K337" s="76" t="n">
        <v>3186102</v>
      </c>
      <c r="L337" s="47" t="n">
        <f aca="false">J337+K337</f>
        <v>3710509</v>
      </c>
      <c r="M337" s="76" t="n">
        <v>355627</v>
      </c>
      <c r="N337" s="76" t="n">
        <f aca="false">3710509-M337</f>
        <v>3354882</v>
      </c>
      <c r="O337" s="47" t="n">
        <f aca="false">M337+N337</f>
        <v>3710509</v>
      </c>
      <c r="P337" s="47" t="n">
        <f aca="false">I337-L337</f>
        <v>6221863</v>
      </c>
    </row>
    <row r="338" customFormat="false" ht="26.25" hidden="false" customHeight="true" outlineLevel="0" collapsed="false">
      <c r="A338" s="114"/>
      <c r="B338" s="43" t="s">
        <v>108</v>
      </c>
      <c r="C338" s="44"/>
      <c r="D338" s="76"/>
      <c r="E338" s="76"/>
      <c r="F338" s="76"/>
      <c r="G338" s="76"/>
      <c r="H338" s="76"/>
      <c r="I338" s="47" t="n">
        <f aca="false">D338+E338-F338+G338-H338</f>
        <v>0</v>
      </c>
      <c r="J338" s="76"/>
      <c r="K338" s="76"/>
      <c r="L338" s="47" t="n">
        <f aca="false">J338+K338</f>
        <v>0</v>
      </c>
      <c r="M338" s="76"/>
      <c r="N338" s="76"/>
      <c r="O338" s="47" t="n">
        <f aca="false">M338+N338</f>
        <v>0</v>
      </c>
      <c r="P338" s="47" t="n">
        <f aca="false">I338-L338</f>
        <v>0</v>
      </c>
    </row>
    <row r="339" customFormat="false" ht="26.25" hidden="false" customHeight="true" outlineLevel="0" collapsed="false">
      <c r="A339" s="114"/>
      <c r="B339" s="43" t="s">
        <v>109</v>
      </c>
      <c r="C339" s="44"/>
      <c r="D339" s="76"/>
      <c r="E339" s="76"/>
      <c r="F339" s="76"/>
      <c r="G339" s="76"/>
      <c r="H339" s="76"/>
      <c r="I339" s="47" t="n">
        <f aca="false">D339+E339-F339+G339-H339</f>
        <v>0</v>
      </c>
      <c r="J339" s="76"/>
      <c r="K339" s="76"/>
      <c r="L339" s="47" t="n">
        <f aca="false">J339+K339</f>
        <v>0</v>
      </c>
      <c r="M339" s="76"/>
      <c r="N339" s="76"/>
      <c r="O339" s="47" t="n">
        <f aca="false">M339+N339</f>
        <v>0</v>
      </c>
      <c r="P339" s="47" t="n">
        <f aca="false">I339-L339</f>
        <v>0</v>
      </c>
    </row>
    <row r="340" customFormat="false" ht="26.25" hidden="false" customHeight="true" outlineLevel="0" collapsed="false">
      <c r="A340" s="114" t="n">
        <v>201010119</v>
      </c>
      <c r="B340" s="43" t="s">
        <v>40</v>
      </c>
      <c r="C340" s="44" t="s">
        <v>36</v>
      </c>
      <c r="D340" s="76" t="n">
        <v>3710572</v>
      </c>
      <c r="E340" s="76"/>
      <c r="F340" s="76"/>
      <c r="G340" s="76"/>
      <c r="H340" s="76"/>
      <c r="I340" s="47" t="n">
        <f aca="false">D340+E340-F340+G340-H340</f>
        <v>3710572</v>
      </c>
      <c r="J340" s="76" t="n">
        <v>930056</v>
      </c>
      <c r="K340" s="76" t="n">
        <v>1889974</v>
      </c>
      <c r="L340" s="47" t="n">
        <f aca="false">J340+K340</f>
        <v>2820030</v>
      </c>
      <c r="M340" s="76" t="n">
        <v>930056</v>
      </c>
      <c r="N340" s="76" t="n">
        <v>1889974</v>
      </c>
      <c r="O340" s="47" t="n">
        <f aca="false">M340+N340</f>
        <v>2820030</v>
      </c>
      <c r="P340" s="47" t="n">
        <f aca="false">I340-L340</f>
        <v>890542</v>
      </c>
    </row>
    <row r="341" customFormat="false" ht="26.25" hidden="false" customHeight="true" outlineLevel="0" collapsed="false">
      <c r="A341" s="114"/>
      <c r="B341" s="43" t="s">
        <v>41</v>
      </c>
      <c r="C341" s="44"/>
      <c r="D341" s="76"/>
      <c r="E341" s="76"/>
      <c r="F341" s="76"/>
      <c r="G341" s="76"/>
      <c r="H341" s="76"/>
      <c r="I341" s="47" t="n">
        <f aca="false">D341+E341-F341+G341-H341</f>
        <v>0</v>
      </c>
      <c r="J341" s="76"/>
      <c r="K341" s="76"/>
      <c r="L341" s="47" t="n">
        <f aca="false">J341+K341</f>
        <v>0</v>
      </c>
      <c r="M341" s="76"/>
      <c r="N341" s="76"/>
      <c r="O341" s="47" t="n">
        <f aca="false">M341+N341</f>
        <v>0</v>
      </c>
      <c r="P341" s="47" t="n">
        <f aca="false">I341-L341</f>
        <v>0</v>
      </c>
    </row>
    <row r="342" customFormat="false" ht="26.25" hidden="false" customHeight="true" outlineLevel="0" collapsed="false">
      <c r="A342" s="114" t="n">
        <v>201010121</v>
      </c>
      <c r="B342" s="43" t="s">
        <v>42</v>
      </c>
      <c r="C342" s="44" t="s">
        <v>36</v>
      </c>
      <c r="D342" s="76" t="n">
        <v>2131420</v>
      </c>
      <c r="E342" s="76"/>
      <c r="F342" s="76"/>
      <c r="G342" s="76"/>
      <c r="H342" s="76"/>
      <c r="I342" s="47" t="n">
        <f aca="false">D342+E342-F342+G342-H342</f>
        <v>2131420</v>
      </c>
      <c r="J342" s="76"/>
      <c r="K342" s="76"/>
      <c r="L342" s="47" t="n">
        <f aca="false">J342+K342</f>
        <v>0</v>
      </c>
      <c r="M342" s="76"/>
      <c r="N342" s="76"/>
      <c r="O342" s="47" t="n">
        <f aca="false">M342+N342</f>
        <v>0</v>
      </c>
      <c r="P342" s="47" t="n">
        <f aca="false">I342-L342</f>
        <v>2131420</v>
      </c>
    </row>
    <row r="343" customFormat="false" ht="26.25" hidden="false" customHeight="true" outlineLevel="0" collapsed="false">
      <c r="A343" s="114"/>
      <c r="B343" s="43" t="s">
        <v>44</v>
      </c>
      <c r="C343" s="44"/>
      <c r="D343" s="76"/>
      <c r="E343" s="76"/>
      <c r="F343" s="76"/>
      <c r="G343" s="76"/>
      <c r="H343" s="76"/>
      <c r="I343" s="47" t="n">
        <f aca="false">D343+E343-F343+G343-H343</f>
        <v>0</v>
      </c>
      <c r="J343" s="76"/>
      <c r="K343" s="76"/>
      <c r="L343" s="47" t="n">
        <f aca="false">J343+K343</f>
        <v>0</v>
      </c>
      <c r="M343" s="76"/>
      <c r="N343" s="76"/>
      <c r="O343" s="47" t="n">
        <f aca="false">M343+N343</f>
        <v>0</v>
      </c>
      <c r="P343" s="47" t="n">
        <f aca="false">I343-L343</f>
        <v>0</v>
      </c>
    </row>
    <row r="344" customFormat="false" ht="26.25" hidden="false" customHeight="true" outlineLevel="0" collapsed="false">
      <c r="A344" s="114"/>
      <c r="B344" s="43" t="s">
        <v>45</v>
      </c>
      <c r="C344" s="44"/>
      <c r="D344" s="76"/>
      <c r="E344" s="76"/>
      <c r="F344" s="76"/>
      <c r="G344" s="76"/>
      <c r="H344" s="76"/>
      <c r="I344" s="47" t="n">
        <f aca="false">D344+E344-F344+G344-H344</f>
        <v>0</v>
      </c>
      <c r="J344" s="76"/>
      <c r="K344" s="76"/>
      <c r="L344" s="47" t="n">
        <f aca="false">J344+K344</f>
        <v>0</v>
      </c>
      <c r="M344" s="76"/>
      <c r="N344" s="76"/>
      <c r="O344" s="47" t="n">
        <f aca="false">M344+N344</f>
        <v>0</v>
      </c>
      <c r="P344" s="47" t="n">
        <f aca="false">I344-L344</f>
        <v>0</v>
      </c>
    </row>
    <row r="345" customFormat="false" ht="26.25" hidden="false" customHeight="true" outlineLevel="0" collapsed="false">
      <c r="A345" s="114"/>
      <c r="B345" s="43" t="s">
        <v>72</v>
      </c>
      <c r="C345" s="44"/>
      <c r="D345" s="76"/>
      <c r="E345" s="76"/>
      <c r="F345" s="76"/>
      <c r="G345" s="76"/>
      <c r="H345" s="76"/>
      <c r="I345" s="47" t="n">
        <f aca="false">D345+E345-F345+G345-H345</f>
        <v>0</v>
      </c>
      <c r="J345" s="76"/>
      <c r="K345" s="76"/>
      <c r="L345" s="47" t="n">
        <f aca="false">J345+K345</f>
        <v>0</v>
      </c>
      <c r="M345" s="76"/>
      <c r="N345" s="76"/>
      <c r="O345" s="47" t="n">
        <f aca="false">M345+N345</f>
        <v>0</v>
      </c>
      <c r="P345" s="47" t="n">
        <f aca="false">I345-L345</f>
        <v>0</v>
      </c>
    </row>
    <row r="346" customFormat="false" ht="26.25" hidden="false" customHeight="true" outlineLevel="0" collapsed="false">
      <c r="A346" s="114"/>
      <c r="B346" s="43" t="s">
        <v>46</v>
      </c>
      <c r="C346" s="44"/>
      <c r="D346" s="76"/>
      <c r="E346" s="76"/>
      <c r="F346" s="76"/>
      <c r="G346" s="76"/>
      <c r="H346" s="76"/>
      <c r="I346" s="47" t="n">
        <f aca="false">D346+E346-F346+G346-H346</f>
        <v>0</v>
      </c>
      <c r="J346" s="76"/>
      <c r="K346" s="76"/>
      <c r="L346" s="47" t="n">
        <f aca="false">J346+K346</f>
        <v>0</v>
      </c>
      <c r="M346" s="76"/>
      <c r="N346" s="76"/>
      <c r="O346" s="47" t="n">
        <f aca="false">M346+N346</f>
        <v>0</v>
      </c>
      <c r="P346" s="47" t="n">
        <f aca="false">I346-L346</f>
        <v>0</v>
      </c>
    </row>
    <row r="347" customFormat="false" ht="26.25" hidden="false" customHeight="true" outlineLevel="0" collapsed="false">
      <c r="A347" s="114"/>
      <c r="B347" s="43" t="s">
        <v>47</v>
      </c>
      <c r="C347" s="44"/>
      <c r="D347" s="76"/>
      <c r="E347" s="76"/>
      <c r="F347" s="76"/>
      <c r="G347" s="76"/>
      <c r="H347" s="76"/>
      <c r="I347" s="47" t="n">
        <f aca="false">D347+E347-F347+G347-H347</f>
        <v>0</v>
      </c>
      <c r="J347" s="76"/>
      <c r="K347" s="76"/>
      <c r="L347" s="47" t="n">
        <f aca="false">J347+K347</f>
        <v>0</v>
      </c>
      <c r="M347" s="76"/>
      <c r="N347" s="76"/>
      <c r="O347" s="47" t="n">
        <f aca="false">M347+N347</f>
        <v>0</v>
      </c>
      <c r="P347" s="47" t="n">
        <f aca="false">I347-L347</f>
        <v>0</v>
      </c>
    </row>
    <row r="348" customFormat="false" ht="26.25" hidden="false" customHeight="true" outlineLevel="0" collapsed="false">
      <c r="A348" s="114"/>
      <c r="B348" s="43" t="s">
        <v>48</v>
      </c>
      <c r="C348" s="44"/>
      <c r="D348" s="76"/>
      <c r="E348" s="76"/>
      <c r="F348" s="76"/>
      <c r="G348" s="76"/>
      <c r="H348" s="76"/>
      <c r="I348" s="47" t="n">
        <f aca="false">D348+E348-F348+G348-H348</f>
        <v>0</v>
      </c>
      <c r="J348" s="76"/>
      <c r="K348" s="76"/>
      <c r="L348" s="47" t="n">
        <f aca="false">J348+K348</f>
        <v>0</v>
      </c>
      <c r="M348" s="76"/>
      <c r="N348" s="76"/>
      <c r="O348" s="47" t="n">
        <f aca="false">M348+N348</f>
        <v>0</v>
      </c>
      <c r="P348" s="47" t="n">
        <f aca="false">I348-L348</f>
        <v>0</v>
      </c>
    </row>
    <row r="349" customFormat="false" ht="26.25" hidden="false" customHeight="true" outlineLevel="0" collapsed="false">
      <c r="A349" s="114"/>
      <c r="B349" s="43" t="s">
        <v>49</v>
      </c>
      <c r="C349" s="44"/>
      <c r="D349" s="76"/>
      <c r="E349" s="76"/>
      <c r="F349" s="76"/>
      <c r="G349" s="76"/>
      <c r="H349" s="76"/>
      <c r="I349" s="47" t="n">
        <f aca="false">D349+E349-F349+G349-H349</f>
        <v>0</v>
      </c>
      <c r="J349" s="76"/>
      <c r="K349" s="76"/>
      <c r="L349" s="47" t="n">
        <f aca="false">J349+K349</f>
        <v>0</v>
      </c>
      <c r="M349" s="76"/>
      <c r="N349" s="76"/>
      <c r="O349" s="47" t="n">
        <f aca="false">M349+N349</f>
        <v>0</v>
      </c>
      <c r="P349" s="47" t="n">
        <f aca="false">I349-L349</f>
        <v>0</v>
      </c>
    </row>
    <row r="350" customFormat="false" ht="26.25" hidden="false" customHeight="true" outlineLevel="0" collapsed="false">
      <c r="A350" s="114" t="n">
        <v>201020227</v>
      </c>
      <c r="B350" s="43" t="s">
        <v>73</v>
      </c>
      <c r="C350" s="44" t="s">
        <v>36</v>
      </c>
      <c r="D350" s="76" t="n">
        <v>8000000</v>
      </c>
      <c r="E350" s="76"/>
      <c r="F350" s="76"/>
      <c r="G350" s="76"/>
      <c r="H350" s="76"/>
      <c r="I350" s="47" t="n">
        <f aca="false">D350+E350-F350+G350-H350</f>
        <v>8000000</v>
      </c>
      <c r="J350" s="76" t="n">
        <v>1000000</v>
      </c>
      <c r="K350" s="76" t="n">
        <v>7000000</v>
      </c>
      <c r="L350" s="47" t="n">
        <f aca="false">J350+K350</f>
        <v>8000000</v>
      </c>
      <c r="M350" s="76" t="n">
        <v>1000000</v>
      </c>
      <c r="N350" s="76" t="n">
        <v>7000000</v>
      </c>
      <c r="O350" s="47" t="n">
        <f aca="false">M350+N350</f>
        <v>8000000</v>
      </c>
      <c r="P350" s="47" t="n">
        <f aca="false">I350-L350</f>
        <v>0</v>
      </c>
    </row>
    <row r="351" customFormat="false" ht="26.25" hidden="false" customHeight="true" outlineLevel="0" collapsed="false">
      <c r="A351" s="114"/>
      <c r="B351" s="43" t="s">
        <v>74</v>
      </c>
      <c r="C351" s="44"/>
      <c r="D351" s="76"/>
      <c r="E351" s="76"/>
      <c r="F351" s="76"/>
      <c r="G351" s="76"/>
      <c r="H351" s="76"/>
      <c r="I351" s="47" t="n">
        <f aca="false">D351+E351-F351+G351-H351</f>
        <v>0</v>
      </c>
      <c r="J351" s="76"/>
      <c r="K351" s="76"/>
      <c r="L351" s="47" t="n">
        <f aca="false">J351+K351</f>
        <v>0</v>
      </c>
      <c r="M351" s="76"/>
      <c r="N351" s="76"/>
      <c r="O351" s="47" t="n">
        <f aca="false">M351+N351</f>
        <v>0</v>
      </c>
      <c r="P351" s="47" t="n">
        <f aca="false">I351-L351</f>
        <v>0</v>
      </c>
    </row>
    <row r="352" customFormat="false" ht="26.25" hidden="false" customHeight="true" outlineLevel="0" collapsed="false">
      <c r="A352" s="114"/>
      <c r="B352" s="43" t="s">
        <v>75</v>
      </c>
      <c r="C352" s="44"/>
      <c r="D352" s="76"/>
      <c r="E352" s="76"/>
      <c r="F352" s="76"/>
      <c r="G352" s="76"/>
      <c r="H352" s="76"/>
      <c r="I352" s="47" t="n">
        <f aca="false">D352+E352-F352+G352-H352</f>
        <v>0</v>
      </c>
      <c r="J352" s="76"/>
      <c r="K352" s="76"/>
      <c r="L352" s="47" t="n">
        <f aca="false">J352+K352</f>
        <v>0</v>
      </c>
      <c r="M352" s="76"/>
      <c r="N352" s="76"/>
      <c r="O352" s="47" t="n">
        <f aca="false">M352+N352</f>
        <v>0</v>
      </c>
      <c r="P352" s="47" t="n">
        <f aca="false">I352-L352</f>
        <v>0</v>
      </c>
    </row>
    <row r="353" customFormat="false" ht="26.25" hidden="false" customHeight="true" outlineLevel="0" collapsed="false">
      <c r="A353" s="114"/>
      <c r="B353" s="43" t="s">
        <v>76</v>
      </c>
      <c r="C353" s="44"/>
      <c r="D353" s="76"/>
      <c r="E353" s="76"/>
      <c r="F353" s="76"/>
      <c r="G353" s="76"/>
      <c r="H353" s="76"/>
      <c r="I353" s="47" t="n">
        <f aca="false">D353+E353-F353+G353-H353</f>
        <v>0</v>
      </c>
      <c r="J353" s="76"/>
      <c r="K353" s="76"/>
      <c r="L353" s="47" t="n">
        <f aca="false">J353+K353</f>
        <v>0</v>
      </c>
      <c r="M353" s="76"/>
      <c r="N353" s="76"/>
      <c r="O353" s="47" t="n">
        <f aca="false">M353+N353</f>
        <v>0</v>
      </c>
      <c r="P353" s="47" t="n">
        <f aca="false">I353-L353</f>
        <v>0</v>
      </c>
    </row>
    <row r="354" customFormat="false" ht="26.25" hidden="false" customHeight="true" outlineLevel="0" collapsed="false">
      <c r="A354" s="114"/>
      <c r="B354" s="43" t="s">
        <v>77</v>
      </c>
      <c r="C354" s="44"/>
      <c r="D354" s="76"/>
      <c r="E354" s="76"/>
      <c r="F354" s="76"/>
      <c r="G354" s="76"/>
      <c r="H354" s="76"/>
      <c r="I354" s="47" t="n">
        <f aca="false">D354+E354-F354+G354-H354</f>
        <v>0</v>
      </c>
      <c r="J354" s="76"/>
      <c r="K354" s="76"/>
      <c r="L354" s="47" t="n">
        <f aca="false">J354+K354</f>
        <v>0</v>
      </c>
      <c r="M354" s="76"/>
      <c r="N354" s="76"/>
      <c r="O354" s="47" t="n">
        <f aca="false">M354+N354</f>
        <v>0</v>
      </c>
      <c r="P354" s="47" t="n">
        <f aca="false">I354-L354</f>
        <v>0</v>
      </c>
    </row>
    <row r="355" customFormat="false" ht="26.25" hidden="false" customHeight="true" outlineLevel="0" collapsed="false">
      <c r="A355" s="114"/>
      <c r="B355" s="43" t="s">
        <v>130</v>
      </c>
      <c r="C355" s="44"/>
      <c r="D355" s="76"/>
      <c r="E355" s="76"/>
      <c r="F355" s="76"/>
      <c r="G355" s="76"/>
      <c r="H355" s="76"/>
      <c r="I355" s="47" t="n">
        <f aca="false">D355+E355-F355+G355-H355</f>
        <v>0</v>
      </c>
      <c r="J355" s="76"/>
      <c r="K355" s="76"/>
      <c r="L355" s="47" t="n">
        <f aca="false">J355+K355</f>
        <v>0</v>
      </c>
      <c r="M355" s="76"/>
      <c r="N355" s="76"/>
      <c r="O355" s="47" t="n">
        <f aca="false">M355+N355</f>
        <v>0</v>
      </c>
      <c r="P355" s="47" t="n">
        <f aca="false">I355-L355</f>
        <v>0</v>
      </c>
    </row>
    <row r="356" customFormat="false" ht="26.25" hidden="false" customHeight="true" outlineLevel="0" collapsed="false">
      <c r="A356" s="114"/>
      <c r="B356" s="43" t="s">
        <v>132</v>
      </c>
      <c r="C356" s="44"/>
      <c r="D356" s="76"/>
      <c r="E356" s="76"/>
      <c r="F356" s="76"/>
      <c r="G356" s="76"/>
      <c r="H356" s="76"/>
      <c r="I356" s="47" t="n">
        <f aca="false">D356+E356-F356+G356-H356</f>
        <v>0</v>
      </c>
      <c r="J356" s="76"/>
      <c r="K356" s="76"/>
      <c r="L356" s="47" t="n">
        <f aca="false">J356+K356</f>
        <v>0</v>
      </c>
      <c r="M356" s="76"/>
      <c r="N356" s="76"/>
      <c r="O356" s="47" t="n">
        <f aca="false">M356+N356</f>
        <v>0</v>
      </c>
      <c r="P356" s="47" t="n">
        <f aca="false">I356-L356</f>
        <v>0</v>
      </c>
    </row>
    <row r="357" customFormat="false" ht="26.25" hidden="false" customHeight="true" outlineLevel="0" collapsed="false">
      <c r="A357" s="114"/>
      <c r="B357" s="43" t="s">
        <v>81</v>
      </c>
      <c r="C357" s="44"/>
      <c r="D357" s="76"/>
      <c r="E357" s="76"/>
      <c r="F357" s="76"/>
      <c r="G357" s="76"/>
      <c r="H357" s="76"/>
      <c r="I357" s="47" t="n">
        <f aca="false">D357+E357-F357+G357-H357</f>
        <v>0</v>
      </c>
      <c r="J357" s="76"/>
      <c r="K357" s="76"/>
      <c r="L357" s="47" t="n">
        <f aca="false">J357+K357</f>
        <v>0</v>
      </c>
      <c r="M357" s="76"/>
      <c r="N357" s="76"/>
      <c r="O357" s="47" t="n">
        <f aca="false">M357+N357</f>
        <v>0</v>
      </c>
      <c r="P357" s="47" t="n">
        <f aca="false">I357-L357</f>
        <v>0</v>
      </c>
    </row>
    <row r="358" customFormat="false" ht="26.25" hidden="false" customHeight="true" outlineLevel="0" collapsed="false">
      <c r="A358" s="114"/>
      <c r="B358" s="115" t="s">
        <v>94</v>
      </c>
      <c r="C358" s="44"/>
      <c r="D358" s="76"/>
      <c r="E358" s="76"/>
      <c r="F358" s="76"/>
      <c r="G358" s="76"/>
      <c r="H358" s="76"/>
      <c r="I358" s="47" t="n">
        <f aca="false">D358+E358-F358+G358-H358</f>
        <v>0</v>
      </c>
      <c r="J358" s="76"/>
      <c r="K358" s="76"/>
      <c r="L358" s="47" t="n">
        <f aca="false">J358+K358</f>
        <v>0</v>
      </c>
      <c r="M358" s="76"/>
      <c r="N358" s="76"/>
      <c r="O358" s="47" t="n">
        <f aca="false">M358+N358</f>
        <v>0</v>
      </c>
      <c r="P358" s="47" t="n">
        <f aca="false">I358-L358</f>
        <v>0</v>
      </c>
    </row>
    <row r="359" customFormat="false" ht="26.25" hidden="false" customHeight="true" outlineLevel="0" collapsed="false">
      <c r="A359" s="114"/>
      <c r="B359" s="43" t="s">
        <v>50</v>
      </c>
      <c r="C359" s="44"/>
      <c r="D359" s="76"/>
      <c r="E359" s="76"/>
      <c r="F359" s="76"/>
      <c r="G359" s="76"/>
      <c r="H359" s="76"/>
      <c r="I359" s="47" t="n">
        <f aca="false">D359+E359-F359+G359-H359</f>
        <v>0</v>
      </c>
      <c r="J359" s="76"/>
      <c r="K359" s="76"/>
      <c r="L359" s="47" t="n">
        <f aca="false">J359+K359</f>
        <v>0</v>
      </c>
      <c r="M359" s="76"/>
      <c r="N359" s="76"/>
      <c r="O359" s="47" t="n">
        <f aca="false">M359+N359</f>
        <v>0</v>
      </c>
      <c r="P359" s="47" t="n">
        <f aca="false">I359-L359</f>
        <v>0</v>
      </c>
    </row>
    <row r="360" customFormat="false" ht="26.25" hidden="false" customHeight="true" outlineLevel="0" collapsed="false">
      <c r="A360" s="114"/>
      <c r="B360" s="38" t="s">
        <v>161</v>
      </c>
      <c r="C360" s="77"/>
      <c r="D360" s="74" t="n">
        <f aca="false">SUM(D361:D369)</f>
        <v>159678007</v>
      </c>
      <c r="E360" s="74" t="n">
        <f aca="false">SUM(E361:E369)</f>
        <v>40000000</v>
      </c>
      <c r="F360" s="74" t="n">
        <f aca="false">SUM(F361:F369)</f>
        <v>0</v>
      </c>
      <c r="G360" s="74" t="n">
        <f aca="false">SUM(G361:G369)</f>
        <v>117235888</v>
      </c>
      <c r="H360" s="74" t="n">
        <f aca="false">SUM(H361:H369)</f>
        <v>1000000</v>
      </c>
      <c r="I360" s="74" t="n">
        <f aca="false">D360+E360-F360+G360-H360</f>
        <v>315913895</v>
      </c>
      <c r="J360" s="74" t="n">
        <f aca="false">SUM(J361:J369)</f>
        <v>41732878</v>
      </c>
      <c r="K360" s="74" t="n">
        <f aca="false">SUM(K361:K369)</f>
        <v>210301857</v>
      </c>
      <c r="L360" s="74" t="n">
        <f aca="false">J360+K360</f>
        <v>252034735</v>
      </c>
      <c r="M360" s="74" t="n">
        <f aca="false">SUM(M361:M369)</f>
        <v>32682100</v>
      </c>
      <c r="N360" s="74" t="n">
        <f aca="false">SUM(N361:N369)</f>
        <v>219352635</v>
      </c>
      <c r="O360" s="74" t="n">
        <f aca="false">M360+N360</f>
        <v>252034735</v>
      </c>
      <c r="P360" s="74" t="n">
        <f aca="false">I360-L360</f>
        <v>63879160</v>
      </c>
    </row>
    <row r="361" customFormat="false" ht="26.25" hidden="false" customHeight="true" outlineLevel="0" collapsed="false">
      <c r="A361" s="114" t="n">
        <v>201010131</v>
      </c>
      <c r="B361" s="44" t="s">
        <v>111</v>
      </c>
      <c r="C361" s="44" t="s">
        <v>43</v>
      </c>
      <c r="D361" s="76" t="n">
        <v>3729600</v>
      </c>
      <c r="E361" s="76"/>
      <c r="F361" s="76"/>
      <c r="G361" s="76"/>
      <c r="H361" s="76"/>
      <c r="I361" s="47" t="n">
        <f aca="false">D361+E361-F361+G361-H361</f>
        <v>3729600</v>
      </c>
      <c r="J361" s="76" t="n">
        <v>2172000</v>
      </c>
      <c r="K361" s="76" t="n">
        <v>1398600</v>
      </c>
      <c r="L361" s="47" t="n">
        <f aca="false">J361+K361</f>
        <v>3570600</v>
      </c>
      <c r="M361" s="76" t="n">
        <v>1554000</v>
      </c>
      <c r="N361" s="76" t="n">
        <v>2016600</v>
      </c>
      <c r="O361" s="47" t="n">
        <f aca="false">M361+N361</f>
        <v>3570600</v>
      </c>
      <c r="P361" s="47" t="n">
        <f aca="false">I361-L361</f>
        <v>159000</v>
      </c>
    </row>
    <row r="362" customFormat="false" ht="26.25" hidden="false" customHeight="true" outlineLevel="0" collapsed="false">
      <c r="A362" s="114" t="n">
        <v>201010198</v>
      </c>
      <c r="B362" s="44" t="s">
        <v>112</v>
      </c>
      <c r="C362" s="44" t="s">
        <v>36</v>
      </c>
      <c r="D362" s="76" t="n">
        <v>1113000</v>
      </c>
      <c r="E362" s="76"/>
      <c r="F362" s="76"/>
      <c r="G362" s="76"/>
      <c r="H362" s="76" t="n">
        <v>1000000</v>
      </c>
      <c r="I362" s="47" t="n">
        <f aca="false">D362+E362-F362+G362-H362</f>
        <v>113000</v>
      </c>
      <c r="J362" s="76"/>
      <c r="K362" s="76"/>
      <c r="L362" s="47" t="n">
        <f aca="false">J362+K362</f>
        <v>0</v>
      </c>
      <c r="M362" s="76"/>
      <c r="N362" s="76"/>
      <c r="O362" s="47" t="n">
        <f aca="false">M362+N362</f>
        <v>0</v>
      </c>
      <c r="P362" s="47" t="n">
        <f aca="false">I362-L362</f>
        <v>113000</v>
      </c>
    </row>
    <row r="363" customFormat="false" ht="26.25" hidden="false" customHeight="true" outlineLevel="0" collapsed="false">
      <c r="A363" s="114" t="n">
        <v>20102029801</v>
      </c>
      <c r="B363" s="44" t="s">
        <v>102</v>
      </c>
      <c r="C363" s="44" t="s">
        <v>36</v>
      </c>
      <c r="D363" s="76" t="n">
        <v>5000000</v>
      </c>
      <c r="E363" s="76"/>
      <c r="F363" s="76"/>
      <c r="G363" s="76"/>
      <c r="H363" s="76"/>
      <c r="I363" s="47" t="n">
        <f aca="false">D363+E363-F363+G363-H363</f>
        <v>5000000</v>
      </c>
      <c r="J363" s="76"/>
      <c r="K363" s="76"/>
      <c r="L363" s="47" t="n">
        <f aca="false">J363+K363</f>
        <v>0</v>
      </c>
      <c r="M363" s="76"/>
      <c r="N363" s="76"/>
      <c r="O363" s="47" t="n">
        <f aca="false">M363+N363</f>
        <v>0</v>
      </c>
      <c r="P363" s="47" t="n">
        <f aca="false">I363-L363</f>
        <v>5000000</v>
      </c>
    </row>
    <row r="364" customFormat="false" ht="26.25" hidden="false" customHeight="true" outlineLevel="0" collapsed="false">
      <c r="A364" s="114" t="n">
        <v>20102029805</v>
      </c>
      <c r="B364" s="44" t="s">
        <v>105</v>
      </c>
      <c r="C364" s="44" t="s">
        <v>36</v>
      </c>
      <c r="D364" s="76" t="n">
        <v>14835407</v>
      </c>
      <c r="E364" s="76"/>
      <c r="F364" s="76"/>
      <c r="G364" s="76"/>
      <c r="H364" s="76"/>
      <c r="I364" s="47" t="n">
        <f aca="false">D364+E364-F364+G364-H364</f>
        <v>14835407</v>
      </c>
      <c r="J364" s="76" t="n">
        <v>9470878</v>
      </c>
      <c r="K364" s="76" t="n">
        <v>5174927</v>
      </c>
      <c r="L364" s="47" t="n">
        <f aca="false">J364+K364</f>
        <v>14645805</v>
      </c>
      <c r="M364" s="76" t="n">
        <v>1038100</v>
      </c>
      <c r="N364" s="76" t="n">
        <v>13607705</v>
      </c>
      <c r="O364" s="47" t="n">
        <f aca="false">M364+N364</f>
        <v>14645805</v>
      </c>
      <c r="P364" s="47" t="n">
        <f aca="false">I364-L364</f>
        <v>189602</v>
      </c>
    </row>
    <row r="365" customFormat="false" ht="26.25" hidden="false" customHeight="true" outlineLevel="0" collapsed="false">
      <c r="A365" s="114" t="n">
        <v>2102029899</v>
      </c>
      <c r="B365" s="44" t="s">
        <v>162</v>
      </c>
      <c r="C365" s="44" t="s">
        <v>43</v>
      </c>
      <c r="D365" s="76" t="n">
        <v>5000000</v>
      </c>
      <c r="E365" s="76"/>
      <c r="F365" s="76"/>
      <c r="G365" s="76"/>
      <c r="H365" s="76"/>
      <c r="I365" s="47" t="n">
        <f aca="false">D365+E365-F365+G365-H365</f>
        <v>5000000</v>
      </c>
      <c r="J365" s="76" t="n">
        <v>90000</v>
      </c>
      <c r="K365" s="76" t="n">
        <v>0</v>
      </c>
      <c r="L365" s="47" t="n">
        <f aca="false">J365+K365</f>
        <v>90000</v>
      </c>
      <c r="M365" s="76" t="n">
        <v>90000</v>
      </c>
      <c r="N365" s="76" t="n">
        <v>0</v>
      </c>
      <c r="O365" s="47" t="n">
        <f aca="false">M365+N365</f>
        <v>90000</v>
      </c>
      <c r="P365" s="47" t="n">
        <f aca="false">I365-L365</f>
        <v>4910000</v>
      </c>
    </row>
    <row r="366" customFormat="false" ht="26.25" hidden="false" customHeight="true" outlineLevel="0" collapsed="false">
      <c r="A366" s="114" t="n">
        <v>2010203</v>
      </c>
      <c r="B366" s="44" t="s">
        <v>163</v>
      </c>
      <c r="C366" s="44" t="s">
        <v>43</v>
      </c>
      <c r="D366" s="76" t="n">
        <v>130000000</v>
      </c>
      <c r="E366" s="76" t="n">
        <v>40000000</v>
      </c>
      <c r="F366" s="76"/>
      <c r="G366" s="76" t="n">
        <v>117235888</v>
      </c>
      <c r="H366" s="76"/>
      <c r="I366" s="47" t="n">
        <f aca="false">D366+E366-F366+G366-H366</f>
        <v>287235888</v>
      </c>
      <c r="J366" s="76" t="n">
        <v>30000000</v>
      </c>
      <c r="K366" s="76" t="n">
        <v>203728330</v>
      </c>
      <c r="L366" s="47" t="n">
        <f aca="false">J366+K366</f>
        <v>233728330</v>
      </c>
      <c r="M366" s="76" t="n">
        <v>30000000</v>
      </c>
      <c r="N366" s="76" t="n">
        <v>203728330</v>
      </c>
      <c r="O366" s="47" t="n">
        <f aca="false">M366+N366</f>
        <v>233728330</v>
      </c>
      <c r="P366" s="47" t="n">
        <f aca="false">I366-L366</f>
        <v>53507558</v>
      </c>
    </row>
    <row r="367" customFormat="false" ht="26.25" hidden="false" customHeight="true" outlineLevel="0" collapsed="false">
      <c r="A367" s="114"/>
      <c r="B367" s="44"/>
      <c r="C367" s="44"/>
      <c r="D367" s="76"/>
      <c r="E367" s="76"/>
      <c r="F367" s="76"/>
      <c r="G367" s="76"/>
      <c r="H367" s="76"/>
      <c r="I367" s="47" t="n">
        <f aca="false">D367+E367-F367+G367-H367</f>
        <v>0</v>
      </c>
      <c r="J367" s="76"/>
      <c r="K367" s="76"/>
      <c r="L367" s="47" t="n">
        <f aca="false">J367+K367</f>
        <v>0</v>
      </c>
      <c r="M367" s="76"/>
      <c r="N367" s="76"/>
      <c r="O367" s="47" t="n">
        <f aca="false">M367+N367</f>
        <v>0</v>
      </c>
      <c r="P367" s="47" t="n">
        <f aca="false">I367-L367</f>
        <v>0</v>
      </c>
    </row>
    <row r="368" customFormat="false" ht="26.25" hidden="false" customHeight="true" outlineLevel="0" collapsed="false">
      <c r="A368" s="114"/>
      <c r="B368" s="44"/>
      <c r="C368" s="44"/>
      <c r="D368" s="76"/>
      <c r="E368" s="76"/>
      <c r="F368" s="76"/>
      <c r="G368" s="76"/>
      <c r="H368" s="76"/>
      <c r="I368" s="47" t="n">
        <f aca="false">D368+E368-F368+G368-H368</f>
        <v>0</v>
      </c>
      <c r="J368" s="76"/>
      <c r="K368" s="76"/>
      <c r="L368" s="47" t="n">
        <f aca="false">J368+K368</f>
        <v>0</v>
      </c>
      <c r="M368" s="76"/>
      <c r="N368" s="76"/>
      <c r="O368" s="47" t="n">
        <f aca="false">M368+N368</f>
        <v>0</v>
      </c>
      <c r="P368" s="47" t="n">
        <f aca="false">I368-L368</f>
        <v>0</v>
      </c>
    </row>
    <row r="369" customFormat="false" ht="26.25" hidden="false" customHeight="true" outlineLevel="0" collapsed="false">
      <c r="A369" s="114"/>
      <c r="B369" s="44"/>
      <c r="C369" s="44"/>
      <c r="D369" s="76"/>
      <c r="E369" s="76"/>
      <c r="F369" s="76"/>
      <c r="G369" s="76"/>
      <c r="H369" s="76"/>
      <c r="I369" s="47" t="n">
        <f aca="false">D369+E369-F369+G369-H369</f>
        <v>0</v>
      </c>
      <c r="J369" s="76"/>
      <c r="K369" s="76"/>
      <c r="L369" s="47" t="n">
        <f aca="false">J369+K369</f>
        <v>0</v>
      </c>
      <c r="M369" s="76"/>
      <c r="N369" s="76"/>
      <c r="O369" s="47" t="n">
        <f aca="false">M369+N369</f>
        <v>0</v>
      </c>
      <c r="P369" s="47" t="n">
        <f aca="false">I369-L369</f>
        <v>0</v>
      </c>
    </row>
    <row r="370" s="41" customFormat="true" ht="26.25" hidden="false" customHeight="true" outlineLevel="0" collapsed="false">
      <c r="A370" s="73"/>
      <c r="B370" s="54" t="s">
        <v>54</v>
      </c>
      <c r="C370" s="55"/>
      <c r="D370" s="56" t="n">
        <f aca="false">SUM(D371:D382)</f>
        <v>20336716</v>
      </c>
      <c r="E370" s="56" t="n">
        <f aca="false">SUM(E371:E382)</f>
        <v>0</v>
      </c>
      <c r="F370" s="56" t="n">
        <f aca="false">SUM(F371:F382)</f>
        <v>0</v>
      </c>
      <c r="G370" s="56" t="n">
        <f aca="false">SUM(G371:G382)</f>
        <v>100000</v>
      </c>
      <c r="H370" s="56" t="n">
        <f aca="false">SUM(H371:H382)</f>
        <v>0</v>
      </c>
      <c r="I370" s="56" t="n">
        <f aca="false">D370+E370-F370+G37:G370-H370</f>
        <v>20436716</v>
      </c>
      <c r="J370" s="56" t="n">
        <f aca="false">SUM(J371:J382)</f>
        <v>1210049</v>
      </c>
      <c r="K370" s="56" t="n">
        <f aca="false">SUM(K371:K382)</f>
        <v>3687600</v>
      </c>
      <c r="L370" s="56" t="n">
        <f aca="false">J370+K370</f>
        <v>4897649</v>
      </c>
      <c r="M370" s="56" t="n">
        <f aca="false">SUM(M371:M382)</f>
        <v>1210049</v>
      </c>
      <c r="N370" s="56" t="n">
        <f aca="false">SUM(N371:N382)</f>
        <v>3687600</v>
      </c>
      <c r="O370" s="56" t="n">
        <f aca="false">M370+N370</f>
        <v>4897649</v>
      </c>
      <c r="P370" s="56" t="n">
        <f aca="false">I370-L370</f>
        <v>15539067</v>
      </c>
    </row>
    <row r="371" customFormat="false" ht="26.25" hidden="false" customHeight="true" outlineLevel="0" collapsed="false">
      <c r="A371" s="114" t="n">
        <v>2010103030105</v>
      </c>
      <c r="B371" s="57" t="s">
        <v>55</v>
      </c>
      <c r="C371" s="58" t="s">
        <v>36</v>
      </c>
      <c r="D371" s="59" t="n">
        <v>4344621</v>
      </c>
      <c r="E371" s="59"/>
      <c r="F371" s="59"/>
      <c r="G371" s="59"/>
      <c r="H371" s="59"/>
      <c r="I371" s="60" t="n">
        <f aca="false">D371+E371-F371+G371-H371</f>
        <v>4344621</v>
      </c>
      <c r="J371" s="59" t="n">
        <v>293453</v>
      </c>
      <c r="K371" s="59" t="n">
        <v>1142935</v>
      </c>
      <c r="L371" s="60" t="n">
        <v>1436388</v>
      </c>
      <c r="M371" s="59" t="n">
        <v>293453</v>
      </c>
      <c r="N371" s="59" t="n">
        <v>1142935</v>
      </c>
      <c r="O371" s="60" t="n">
        <v>1436388</v>
      </c>
      <c r="P371" s="60" t="n">
        <f aca="false">I371-L371</f>
        <v>2908233</v>
      </c>
    </row>
    <row r="372" customFormat="false" ht="26.25" hidden="false" customHeight="true" outlineLevel="0" collapsed="false">
      <c r="A372" s="114" t="n">
        <v>2010103030101</v>
      </c>
      <c r="B372" s="57" t="s">
        <v>56</v>
      </c>
      <c r="C372" s="58" t="s">
        <v>83</v>
      </c>
      <c r="D372" s="59" t="n">
        <v>5802169</v>
      </c>
      <c r="E372" s="59"/>
      <c r="F372" s="59"/>
      <c r="G372" s="59"/>
      <c r="H372" s="59"/>
      <c r="I372" s="60" t="n">
        <f aca="false">D372+E372-F372+G372-H372</f>
        <v>5802169</v>
      </c>
      <c r="J372" s="59"/>
      <c r="K372" s="59"/>
      <c r="L372" s="60" t="n">
        <f aca="false">J372+K372</f>
        <v>0</v>
      </c>
      <c r="M372" s="59"/>
      <c r="N372" s="59"/>
      <c r="O372" s="60" t="n">
        <f aca="false">M372+N372</f>
        <v>0</v>
      </c>
      <c r="P372" s="60" t="n">
        <f aca="false">I372-L372</f>
        <v>5802169</v>
      </c>
    </row>
    <row r="373" customFormat="false" ht="26.25" hidden="false" customHeight="true" outlineLevel="0" collapsed="false">
      <c r="A373" s="114" t="n">
        <v>20101030302</v>
      </c>
      <c r="B373" s="80" t="s">
        <v>57</v>
      </c>
      <c r="C373" s="58" t="s">
        <v>36</v>
      </c>
      <c r="D373" s="59" t="n">
        <v>1245117</v>
      </c>
      <c r="E373" s="59"/>
      <c r="F373" s="59"/>
      <c r="G373" s="59"/>
      <c r="H373" s="59"/>
      <c r="I373" s="60" t="n">
        <f aca="false">D373+E373-F373+G373-H373</f>
        <v>1245117</v>
      </c>
      <c r="J373" s="59" t="n">
        <v>77126</v>
      </c>
      <c r="K373" s="59" t="n">
        <v>193628</v>
      </c>
      <c r="L373" s="60" t="n">
        <f aca="false">J373+K373</f>
        <v>270754</v>
      </c>
      <c r="M373" s="59" t="n">
        <v>77126</v>
      </c>
      <c r="N373" s="59" t="n">
        <v>193628</v>
      </c>
      <c r="O373" s="60" t="n">
        <f aca="false">M373+N373</f>
        <v>270754</v>
      </c>
      <c r="P373" s="60" t="n">
        <f aca="false">I373-L373</f>
        <v>974363</v>
      </c>
    </row>
    <row r="374" customFormat="false" ht="26.25" hidden="false" customHeight="true" outlineLevel="0" collapsed="false">
      <c r="A374" s="114" t="n">
        <v>210103030103</v>
      </c>
      <c r="B374" s="57" t="s">
        <v>58</v>
      </c>
      <c r="C374" s="58" t="s">
        <v>43</v>
      </c>
      <c r="D374" s="59" t="n">
        <v>6133583</v>
      </c>
      <c r="E374" s="59"/>
      <c r="F374" s="59"/>
      <c r="G374" s="59"/>
      <c r="H374" s="59"/>
      <c r="I374" s="60" t="n">
        <f aca="false">D374+E374-F374+G374-H374</f>
        <v>6133583</v>
      </c>
      <c r="J374" s="59" t="n">
        <v>600231</v>
      </c>
      <c r="K374" s="59" t="n">
        <v>1611495</v>
      </c>
      <c r="L374" s="60" t="n">
        <f aca="false">J374+K374</f>
        <v>2211726</v>
      </c>
      <c r="M374" s="59" t="n">
        <v>600231</v>
      </c>
      <c r="N374" s="59" t="n">
        <v>1611495</v>
      </c>
      <c r="O374" s="60" t="n">
        <f aca="false">M374+N374</f>
        <v>2211726</v>
      </c>
      <c r="P374" s="60" t="n">
        <f aca="false">I374-L374</f>
        <v>3921857</v>
      </c>
    </row>
    <row r="375" customFormat="false" ht="26.25" hidden="false" customHeight="true" outlineLevel="0" collapsed="false">
      <c r="A375" s="114" t="n">
        <v>20101030303</v>
      </c>
      <c r="B375" s="80" t="s">
        <v>59</v>
      </c>
      <c r="C375" s="58" t="s">
        <v>36</v>
      </c>
      <c r="D375" s="59" t="n">
        <v>2044528</v>
      </c>
      <c r="E375" s="59"/>
      <c r="F375" s="59"/>
      <c r="G375" s="59"/>
      <c r="H375" s="59"/>
      <c r="I375" s="60" t="n">
        <f aca="false">D375+E375-F375+G375-H375</f>
        <v>2044528</v>
      </c>
      <c r="J375" s="59" t="n">
        <v>173832</v>
      </c>
      <c r="K375" s="59" t="n">
        <v>537847</v>
      </c>
      <c r="L375" s="60" t="n">
        <f aca="false">J375+K375</f>
        <v>711679</v>
      </c>
      <c r="M375" s="59" t="n">
        <v>173832</v>
      </c>
      <c r="N375" s="59" t="n">
        <v>537847</v>
      </c>
      <c r="O375" s="60" t="n">
        <f aca="false">M375+N375</f>
        <v>711679</v>
      </c>
      <c r="P375" s="60" t="n">
        <f aca="false">I375-L375</f>
        <v>1332849</v>
      </c>
    </row>
    <row r="376" customFormat="false" ht="26.25" hidden="false" customHeight="true" outlineLevel="0" collapsed="false">
      <c r="A376" s="114"/>
      <c r="B376" s="57" t="s">
        <v>60</v>
      </c>
      <c r="C376" s="58"/>
      <c r="D376" s="59"/>
      <c r="E376" s="59"/>
      <c r="F376" s="59"/>
      <c r="G376" s="59"/>
      <c r="H376" s="59"/>
      <c r="I376" s="60" t="n">
        <f aca="false">D376+E376-F376+G376-H376</f>
        <v>0</v>
      </c>
      <c r="J376" s="59"/>
      <c r="K376" s="59"/>
      <c r="L376" s="60" t="n">
        <f aca="false">J376+K376</f>
        <v>0</v>
      </c>
      <c r="M376" s="59"/>
      <c r="N376" s="59"/>
      <c r="O376" s="60" t="n">
        <f aca="false">M376+N376</f>
        <v>0</v>
      </c>
      <c r="P376" s="60" t="n">
        <f aca="false">I376-L376</f>
        <v>0</v>
      </c>
    </row>
    <row r="377" customFormat="false" ht="26.25" hidden="false" customHeight="true" outlineLevel="0" collapsed="false">
      <c r="A377" s="114"/>
      <c r="B377" s="57" t="s">
        <v>61</v>
      </c>
      <c r="C377" s="58"/>
      <c r="D377" s="59"/>
      <c r="E377" s="59"/>
      <c r="F377" s="59"/>
      <c r="G377" s="59"/>
      <c r="H377" s="59"/>
      <c r="I377" s="60" t="n">
        <f aca="false">D377+E377-F377+G377-H377</f>
        <v>0</v>
      </c>
      <c r="J377" s="59"/>
      <c r="K377" s="59"/>
      <c r="L377" s="60" t="n">
        <f aca="false">J377+K377</f>
        <v>0</v>
      </c>
      <c r="M377" s="59"/>
      <c r="N377" s="59"/>
      <c r="O377" s="60" t="n">
        <f aca="false">M377+N377</f>
        <v>0</v>
      </c>
      <c r="P377" s="60" t="n">
        <f aca="false">I377-L377</f>
        <v>0</v>
      </c>
    </row>
    <row r="378" customFormat="false" ht="26.25" hidden="false" customHeight="true" outlineLevel="0" collapsed="false">
      <c r="A378" s="114"/>
      <c r="B378" s="57" t="s">
        <v>62</v>
      </c>
      <c r="C378" s="58"/>
      <c r="D378" s="59"/>
      <c r="E378" s="59"/>
      <c r="F378" s="59"/>
      <c r="G378" s="59"/>
      <c r="H378" s="59"/>
      <c r="I378" s="60" t="n">
        <f aca="false">D378+E378-F378+G378-H378</f>
        <v>0</v>
      </c>
      <c r="J378" s="59"/>
      <c r="K378" s="59"/>
      <c r="L378" s="60" t="n">
        <f aca="false">J378+K378</f>
        <v>0</v>
      </c>
      <c r="M378" s="59"/>
      <c r="N378" s="59"/>
      <c r="O378" s="60" t="n">
        <f aca="false">M378+N378</f>
        <v>0</v>
      </c>
      <c r="P378" s="60" t="n">
        <f aca="false">I378-L378</f>
        <v>0</v>
      </c>
    </row>
    <row r="379" customFormat="false" ht="26.25" hidden="false" customHeight="true" outlineLevel="0" collapsed="false">
      <c r="A379" s="114"/>
      <c r="B379" s="57" t="s">
        <v>63</v>
      </c>
      <c r="C379" s="58"/>
      <c r="D379" s="59"/>
      <c r="E379" s="59"/>
      <c r="F379" s="59"/>
      <c r="G379" s="59"/>
      <c r="H379" s="59"/>
      <c r="I379" s="60" t="n">
        <f aca="false">D379+E379-F379+G379-H379</f>
        <v>0</v>
      </c>
      <c r="J379" s="59"/>
      <c r="K379" s="59"/>
      <c r="L379" s="60" t="n">
        <f aca="false">J379+K379</f>
        <v>0</v>
      </c>
      <c r="M379" s="59"/>
      <c r="N379" s="59"/>
      <c r="O379" s="60" t="n">
        <f aca="false">M379+N379</f>
        <v>0</v>
      </c>
      <c r="P379" s="60" t="n">
        <f aca="false">I379-L379</f>
        <v>0</v>
      </c>
    </row>
    <row r="380" customFormat="false" ht="26.25" hidden="false" customHeight="true" outlineLevel="0" collapsed="false">
      <c r="A380" s="114"/>
      <c r="B380" s="57" t="s">
        <v>164</v>
      </c>
      <c r="C380" s="58"/>
      <c r="D380" s="59"/>
      <c r="E380" s="59"/>
      <c r="F380" s="59"/>
      <c r="G380" s="59"/>
      <c r="H380" s="59"/>
      <c r="I380" s="60" t="n">
        <f aca="false">D380+E380-F380+G380-H380</f>
        <v>0</v>
      </c>
      <c r="J380" s="59"/>
      <c r="K380" s="59"/>
      <c r="L380" s="60" t="n">
        <f aca="false">J380+K380</f>
        <v>0</v>
      </c>
      <c r="M380" s="59"/>
      <c r="N380" s="59"/>
      <c r="O380" s="60" t="n">
        <f aca="false">M380+N380</f>
        <v>0</v>
      </c>
      <c r="P380" s="60" t="n">
        <f aca="false">I380-L380</f>
        <v>0</v>
      </c>
    </row>
    <row r="381" customFormat="false" ht="26.25" hidden="false" customHeight="true" outlineLevel="0" collapsed="false">
      <c r="A381" s="114"/>
      <c r="B381" s="57" t="s">
        <v>65</v>
      </c>
      <c r="C381" s="58"/>
      <c r="D381" s="59"/>
      <c r="E381" s="59"/>
      <c r="F381" s="59"/>
      <c r="G381" s="59"/>
      <c r="H381" s="59"/>
      <c r="I381" s="60" t="n">
        <f aca="false">D381+E381-F381+G381-H381</f>
        <v>0</v>
      </c>
      <c r="J381" s="59"/>
      <c r="K381" s="59"/>
      <c r="L381" s="60" t="n">
        <f aca="false">J381+K381</f>
        <v>0</v>
      </c>
      <c r="M381" s="59"/>
      <c r="N381" s="59"/>
      <c r="O381" s="60" t="n">
        <f aca="false">M381+N381</f>
        <v>0</v>
      </c>
      <c r="P381" s="60" t="n">
        <f aca="false">I381-L381</f>
        <v>0</v>
      </c>
    </row>
    <row r="382" customFormat="false" ht="26.25" hidden="false" customHeight="true" outlineLevel="0" collapsed="false">
      <c r="A382" s="114"/>
      <c r="B382" s="54" t="s">
        <v>165</v>
      </c>
      <c r="C382" s="61"/>
      <c r="D382" s="56" t="n">
        <f aca="false">SUM(D383:D391)</f>
        <v>766698</v>
      </c>
      <c r="E382" s="56" t="n">
        <f aca="false">SUM(E383:E391)</f>
        <v>0</v>
      </c>
      <c r="F382" s="56" t="n">
        <f aca="false">SUM(F383:F391)</f>
        <v>0</v>
      </c>
      <c r="G382" s="56" t="n">
        <f aca="false">SUM(G383:G391)</f>
        <v>100000</v>
      </c>
      <c r="H382" s="56" t="n">
        <f aca="false">SUM(H383:H391)</f>
        <v>0</v>
      </c>
      <c r="I382" s="56" t="n">
        <f aca="false">D382+E382-F382+G382-H382</f>
        <v>866698</v>
      </c>
      <c r="J382" s="56" t="n">
        <f aca="false">SUM(J383:J391)</f>
        <v>65407</v>
      </c>
      <c r="K382" s="56" t="n">
        <f aca="false">SUM(K383:K391)</f>
        <v>201695</v>
      </c>
      <c r="L382" s="56" t="n">
        <f aca="false">J382+K382</f>
        <v>267102</v>
      </c>
      <c r="M382" s="56" t="n">
        <f aca="false">SUM(M383:M391)</f>
        <v>65407</v>
      </c>
      <c r="N382" s="56" t="n">
        <f aca="false">SUM(N383:N391)</f>
        <v>201695</v>
      </c>
      <c r="O382" s="56" t="n">
        <f aca="false">M382+N382</f>
        <v>267102</v>
      </c>
      <c r="P382" s="56" t="n">
        <f aca="false">I382-L382</f>
        <v>599596</v>
      </c>
    </row>
    <row r="383" customFormat="false" ht="26.25" hidden="false" customHeight="true" outlineLevel="0" collapsed="false">
      <c r="A383" s="114" t="n">
        <v>20110301010301</v>
      </c>
      <c r="B383" s="58" t="s">
        <v>67</v>
      </c>
      <c r="C383" s="58" t="s">
        <v>36</v>
      </c>
      <c r="D383" s="59" t="n">
        <v>255566</v>
      </c>
      <c r="E383" s="59"/>
      <c r="F383" s="59"/>
      <c r="G383" s="59" t="n">
        <v>100000</v>
      </c>
      <c r="H383" s="59"/>
      <c r="I383" s="60" t="n">
        <f aca="false">D383+E383-F383+G383-H383</f>
        <v>355566</v>
      </c>
      <c r="J383" s="59" t="n">
        <v>42848</v>
      </c>
      <c r="K383" s="59" t="n">
        <v>134465</v>
      </c>
      <c r="L383" s="60" t="n">
        <f aca="false">J383+K383</f>
        <v>177313</v>
      </c>
      <c r="M383" s="59" t="n">
        <v>42848</v>
      </c>
      <c r="N383" s="59" t="n">
        <v>134465</v>
      </c>
      <c r="O383" s="60" t="n">
        <f aca="false">M383+N383</f>
        <v>177313</v>
      </c>
      <c r="P383" s="60" t="n">
        <f aca="false">I383-L383</f>
        <v>178253</v>
      </c>
    </row>
    <row r="384" customFormat="false" ht="26.25" hidden="false" customHeight="true" outlineLevel="0" collapsed="false">
      <c r="A384" s="114" t="n">
        <v>201010301010303</v>
      </c>
      <c r="B384" s="58" t="s">
        <v>68</v>
      </c>
      <c r="C384" s="58" t="s">
        <v>36</v>
      </c>
      <c r="D384" s="59" t="n">
        <v>511132</v>
      </c>
      <c r="E384" s="59"/>
      <c r="F384" s="59"/>
      <c r="G384" s="59"/>
      <c r="H384" s="59"/>
      <c r="I384" s="60" t="n">
        <f aca="false">D384+E384-F384+G384-H384</f>
        <v>511132</v>
      </c>
      <c r="J384" s="59" t="n">
        <v>22559</v>
      </c>
      <c r="K384" s="59" t="n">
        <v>67230</v>
      </c>
      <c r="L384" s="60" t="n">
        <f aca="false">J384+K384</f>
        <v>89789</v>
      </c>
      <c r="M384" s="59" t="n">
        <v>22559</v>
      </c>
      <c r="N384" s="59" t="n">
        <v>67230</v>
      </c>
      <c r="O384" s="60" t="n">
        <f aca="false">M384+N384</f>
        <v>89789</v>
      </c>
      <c r="P384" s="60" t="n">
        <f aca="false">I384-L384</f>
        <v>421343</v>
      </c>
    </row>
    <row r="385" customFormat="false" ht="26.25" hidden="false" customHeight="true" outlineLevel="0" collapsed="false">
      <c r="A385" s="114"/>
      <c r="B385" s="58"/>
      <c r="C385" s="58"/>
      <c r="D385" s="59"/>
      <c r="E385" s="59"/>
      <c r="F385" s="59"/>
      <c r="G385" s="59"/>
      <c r="H385" s="59"/>
      <c r="I385" s="60" t="n">
        <f aca="false">D385+E385-F385+G385-H385</f>
        <v>0</v>
      </c>
      <c r="J385" s="59"/>
      <c r="K385" s="59"/>
      <c r="L385" s="60" t="n">
        <f aca="false">J385+K385</f>
        <v>0</v>
      </c>
      <c r="M385" s="59"/>
      <c r="N385" s="59"/>
      <c r="O385" s="60" t="n">
        <f aca="false">M385+N385</f>
        <v>0</v>
      </c>
      <c r="P385" s="60" t="n">
        <f aca="false">I385-L385</f>
        <v>0</v>
      </c>
    </row>
    <row r="386" customFormat="false" ht="26.25" hidden="false" customHeight="true" outlineLevel="0" collapsed="false">
      <c r="A386" s="114"/>
      <c r="B386" s="58"/>
      <c r="C386" s="58"/>
      <c r="D386" s="59"/>
      <c r="E386" s="59"/>
      <c r="F386" s="59"/>
      <c r="G386" s="59"/>
      <c r="H386" s="59"/>
      <c r="I386" s="60" t="n">
        <f aca="false">D386+E386-F386+G386-H386</f>
        <v>0</v>
      </c>
      <c r="J386" s="59"/>
      <c r="K386" s="59"/>
      <c r="L386" s="60" t="n">
        <f aca="false">J386+K386</f>
        <v>0</v>
      </c>
      <c r="M386" s="59"/>
      <c r="N386" s="59"/>
      <c r="O386" s="60" t="n">
        <f aca="false">M386+N386</f>
        <v>0</v>
      </c>
      <c r="P386" s="60" t="n">
        <f aca="false">I386-L386</f>
        <v>0</v>
      </c>
    </row>
    <row r="387" customFormat="false" ht="26.25" hidden="false" customHeight="true" outlineLevel="0" collapsed="false">
      <c r="A387" s="114"/>
      <c r="B387" s="58"/>
      <c r="C387" s="58"/>
      <c r="D387" s="59"/>
      <c r="E387" s="59"/>
      <c r="F387" s="59"/>
      <c r="G387" s="59"/>
      <c r="H387" s="59"/>
      <c r="I387" s="60" t="n">
        <f aca="false">D387+E387-F387+G387-H387</f>
        <v>0</v>
      </c>
      <c r="J387" s="59"/>
      <c r="K387" s="59"/>
      <c r="L387" s="60" t="n">
        <f aca="false">J387+K387</f>
        <v>0</v>
      </c>
      <c r="M387" s="59"/>
      <c r="N387" s="59"/>
      <c r="O387" s="60" t="n">
        <f aca="false">M387+N387</f>
        <v>0</v>
      </c>
      <c r="P387" s="60" t="n">
        <f aca="false">I387-L387</f>
        <v>0</v>
      </c>
    </row>
    <row r="388" customFormat="false" ht="26.25" hidden="false" customHeight="true" outlineLevel="0" collapsed="false">
      <c r="A388" s="114"/>
      <c r="B388" s="58"/>
      <c r="C388" s="58"/>
      <c r="D388" s="59"/>
      <c r="E388" s="59"/>
      <c r="F388" s="59"/>
      <c r="G388" s="59"/>
      <c r="H388" s="59"/>
      <c r="I388" s="60" t="n">
        <f aca="false">D388+E388-F388+G388-H388</f>
        <v>0</v>
      </c>
      <c r="J388" s="59"/>
      <c r="K388" s="59"/>
      <c r="L388" s="60" t="n">
        <f aca="false">J388+K388</f>
        <v>0</v>
      </c>
      <c r="M388" s="59"/>
      <c r="N388" s="59"/>
      <c r="O388" s="60" t="n">
        <f aca="false">M388+N388</f>
        <v>0</v>
      </c>
      <c r="P388" s="60" t="n">
        <f aca="false">I388-L388</f>
        <v>0</v>
      </c>
    </row>
    <row r="389" customFormat="false" ht="26.25" hidden="false" customHeight="true" outlineLevel="0" collapsed="false">
      <c r="A389" s="114"/>
      <c r="B389" s="58"/>
      <c r="C389" s="58"/>
      <c r="D389" s="59"/>
      <c r="E389" s="59"/>
      <c r="F389" s="59"/>
      <c r="G389" s="59"/>
      <c r="H389" s="59"/>
      <c r="I389" s="60" t="n">
        <f aca="false">D389+E389-F389+G389-H389</f>
        <v>0</v>
      </c>
      <c r="J389" s="59"/>
      <c r="K389" s="59"/>
      <c r="L389" s="60" t="n">
        <f aca="false">J389+K389</f>
        <v>0</v>
      </c>
      <c r="M389" s="59"/>
      <c r="N389" s="59"/>
      <c r="O389" s="60" t="n">
        <f aca="false">M389+N389</f>
        <v>0</v>
      </c>
      <c r="P389" s="60" t="n">
        <f aca="false">I389-L389</f>
        <v>0</v>
      </c>
    </row>
    <row r="390" customFormat="false" ht="26.25" hidden="false" customHeight="true" outlineLevel="0" collapsed="false">
      <c r="A390" s="114"/>
      <c r="B390" s="58"/>
      <c r="C390" s="58"/>
      <c r="D390" s="59"/>
      <c r="E390" s="59"/>
      <c r="F390" s="59"/>
      <c r="G390" s="59"/>
      <c r="H390" s="59"/>
      <c r="I390" s="60" t="n">
        <f aca="false">D390+E390-F390+G390-H390</f>
        <v>0</v>
      </c>
      <c r="J390" s="59"/>
      <c r="K390" s="59"/>
      <c r="L390" s="60" t="n">
        <f aca="false">J390+K390</f>
        <v>0</v>
      </c>
      <c r="M390" s="59"/>
      <c r="N390" s="59"/>
      <c r="O390" s="60" t="n">
        <f aca="false">M390+N390</f>
        <v>0</v>
      </c>
      <c r="P390" s="60" t="n">
        <f aca="false">I390-L390</f>
        <v>0</v>
      </c>
    </row>
    <row r="391" customFormat="false" ht="26.25" hidden="false" customHeight="true" outlineLevel="0" collapsed="false">
      <c r="A391" s="114"/>
      <c r="B391" s="58"/>
      <c r="C391" s="58"/>
      <c r="D391" s="59"/>
      <c r="E391" s="59"/>
      <c r="F391" s="59"/>
      <c r="G391" s="59"/>
      <c r="H391" s="59"/>
      <c r="I391" s="60" t="n">
        <f aca="false">D391+E391-F391+G391-H391</f>
        <v>0</v>
      </c>
      <c r="J391" s="59"/>
      <c r="K391" s="59"/>
      <c r="L391" s="60" t="n">
        <f aca="false">J391+K391</f>
        <v>0</v>
      </c>
      <c r="M391" s="59"/>
      <c r="N391" s="59"/>
      <c r="O391" s="60" t="n">
        <f aca="false">M391+N391</f>
        <v>0</v>
      </c>
      <c r="P391" s="60" t="n">
        <f aca="false">I391-L391</f>
        <v>0</v>
      </c>
    </row>
    <row r="392" s="41" customFormat="true" ht="26.25" hidden="false" customHeight="true" outlineLevel="0" collapsed="false">
      <c r="A392" s="73"/>
      <c r="B392" s="62" t="s">
        <v>116</v>
      </c>
      <c r="C392" s="81"/>
      <c r="D392" s="64" t="n">
        <f aca="false">SUM(D393:D402)</f>
        <v>36479928</v>
      </c>
      <c r="E392" s="64" t="n">
        <f aca="false">SUM(E393:E402)</f>
        <v>0</v>
      </c>
      <c r="F392" s="64" t="n">
        <f aca="false">SUM(F393:F402)</f>
        <v>0</v>
      </c>
      <c r="G392" s="64" t="n">
        <f aca="false">SUM(G393:G402)</f>
        <v>2500000</v>
      </c>
      <c r="H392" s="64" t="n">
        <f aca="false">SUM(H393:H402)</f>
        <v>1500000</v>
      </c>
      <c r="I392" s="64" t="n">
        <f aca="false">D392+E392-F392+G392-H392</f>
        <v>37479928</v>
      </c>
      <c r="J392" s="64" t="n">
        <f aca="false">SUM(J393:J402)</f>
        <v>16959546</v>
      </c>
      <c r="K392" s="64" t="n">
        <f aca="false">SUM(K393:K402)</f>
        <v>932822</v>
      </c>
      <c r="L392" s="64" t="n">
        <f aca="false">J392+K392</f>
        <v>17892368</v>
      </c>
      <c r="M392" s="64" t="n">
        <f aca="false">SUM(M393:M402)</f>
        <v>16941248</v>
      </c>
      <c r="N392" s="64" t="n">
        <f aca="false">SUM(N393:N402)</f>
        <v>932822</v>
      </c>
      <c r="O392" s="64" t="n">
        <f aca="false">M392+N392</f>
        <v>17874070</v>
      </c>
      <c r="P392" s="64" t="n">
        <f aca="false">I392-L392</f>
        <v>19587560</v>
      </c>
    </row>
    <row r="393" customFormat="false" ht="26.25" hidden="false" customHeight="true" outlineLevel="0" collapsed="false">
      <c r="A393" s="114"/>
      <c r="B393" s="65" t="s">
        <v>118</v>
      </c>
      <c r="C393" s="66"/>
      <c r="D393" s="82"/>
      <c r="E393" s="82"/>
      <c r="F393" s="82"/>
      <c r="G393" s="82"/>
      <c r="H393" s="82"/>
      <c r="I393" s="68" t="n">
        <f aca="false">D393+E393-F393+G393-H393</f>
        <v>0</v>
      </c>
      <c r="J393" s="82"/>
      <c r="K393" s="82"/>
      <c r="L393" s="68" t="n">
        <f aca="false">J393+K393</f>
        <v>0</v>
      </c>
      <c r="M393" s="82"/>
      <c r="N393" s="82"/>
      <c r="O393" s="68" t="n">
        <f aca="false">M393+N393</f>
        <v>0</v>
      </c>
      <c r="P393" s="68" t="n">
        <f aca="false">I393-L393</f>
        <v>0</v>
      </c>
    </row>
    <row r="394" customFormat="false" ht="26.25" hidden="false" customHeight="true" outlineLevel="0" collapsed="false">
      <c r="A394" s="114"/>
      <c r="B394" s="65" t="s">
        <v>119</v>
      </c>
      <c r="C394" s="66"/>
      <c r="D394" s="82"/>
      <c r="E394" s="82"/>
      <c r="F394" s="82"/>
      <c r="G394" s="82"/>
      <c r="H394" s="82"/>
      <c r="I394" s="68" t="n">
        <f aca="false">D394+E394-F394+G394-H394</f>
        <v>0</v>
      </c>
      <c r="J394" s="82"/>
      <c r="K394" s="82"/>
      <c r="L394" s="68" t="n">
        <f aca="false">J394+K394</f>
        <v>0</v>
      </c>
      <c r="M394" s="82"/>
      <c r="N394" s="82"/>
      <c r="O394" s="68" t="n">
        <f aca="false">M394+N394</f>
        <v>0</v>
      </c>
      <c r="P394" s="68" t="n">
        <f aca="false">I394-L394</f>
        <v>0</v>
      </c>
    </row>
    <row r="395" customFormat="false" ht="26.25" hidden="false" customHeight="true" outlineLevel="0" collapsed="false">
      <c r="A395" s="114"/>
      <c r="B395" s="65" t="s">
        <v>120</v>
      </c>
      <c r="C395" s="66"/>
      <c r="D395" s="82"/>
      <c r="E395" s="82"/>
      <c r="F395" s="82"/>
      <c r="G395" s="82"/>
      <c r="H395" s="82"/>
      <c r="I395" s="68" t="n">
        <f aca="false">D395+E395-F395+G395-H395</f>
        <v>0</v>
      </c>
      <c r="J395" s="82"/>
      <c r="K395" s="82"/>
      <c r="L395" s="68" t="n">
        <f aca="false">J395+K395</f>
        <v>0</v>
      </c>
      <c r="M395" s="82"/>
      <c r="N395" s="82"/>
      <c r="O395" s="68" t="n">
        <f aca="false">M395+N395</f>
        <v>0</v>
      </c>
      <c r="P395" s="68" t="n">
        <f aca="false">I395-L395</f>
        <v>0</v>
      </c>
    </row>
    <row r="396" customFormat="false" ht="26.25" hidden="false" customHeight="true" outlineLevel="0" collapsed="false">
      <c r="A396" s="114"/>
      <c r="B396" s="65" t="s">
        <v>166</v>
      </c>
      <c r="C396" s="66"/>
      <c r="D396" s="82"/>
      <c r="E396" s="82"/>
      <c r="F396" s="82"/>
      <c r="G396" s="82"/>
      <c r="H396" s="82"/>
      <c r="I396" s="68" t="n">
        <f aca="false">D396+E396-F396+G396-H396</f>
        <v>0</v>
      </c>
      <c r="J396" s="82"/>
      <c r="K396" s="82"/>
      <c r="L396" s="68" t="n">
        <f aca="false">J396+K396</f>
        <v>0</v>
      </c>
      <c r="M396" s="82"/>
      <c r="N396" s="82"/>
      <c r="O396" s="68" t="n">
        <f aca="false">M396+N396</f>
        <v>0</v>
      </c>
      <c r="P396" s="68" t="n">
        <f aca="false">I396-L396</f>
        <v>0</v>
      </c>
    </row>
    <row r="397" customFormat="false" ht="26.25" hidden="false" customHeight="true" outlineLevel="0" collapsed="false">
      <c r="A397" s="114"/>
      <c r="B397" s="65" t="s">
        <v>122</v>
      </c>
      <c r="C397" s="66"/>
      <c r="D397" s="82"/>
      <c r="E397" s="82"/>
      <c r="F397" s="82"/>
      <c r="G397" s="82"/>
      <c r="H397" s="82"/>
      <c r="I397" s="68" t="n">
        <f aca="false">D397+E397-F397+G397-H397</f>
        <v>0</v>
      </c>
      <c r="J397" s="82"/>
      <c r="K397" s="82"/>
      <c r="L397" s="68" t="n">
        <f aca="false">J397+K397</f>
        <v>0</v>
      </c>
      <c r="M397" s="82"/>
      <c r="N397" s="82"/>
      <c r="O397" s="68" t="n">
        <f aca="false">M397+N397</f>
        <v>0</v>
      </c>
      <c r="P397" s="68" t="n">
        <f aca="false">I397-L397</f>
        <v>0</v>
      </c>
    </row>
    <row r="398" customFormat="false" ht="26.25" hidden="false" customHeight="true" outlineLevel="0" collapsed="false">
      <c r="A398" s="114" t="n">
        <v>201020215</v>
      </c>
      <c r="B398" s="65" t="s">
        <v>167</v>
      </c>
      <c r="C398" s="66" t="s">
        <v>36</v>
      </c>
      <c r="D398" s="82" t="n">
        <v>5000000</v>
      </c>
      <c r="E398" s="82"/>
      <c r="F398" s="82"/>
      <c r="G398" s="82" t="n">
        <v>500000</v>
      </c>
      <c r="H398" s="82"/>
      <c r="I398" s="68" t="n">
        <f aca="false">D398+E398-F398+G398-H398</f>
        <v>5500000</v>
      </c>
      <c r="J398" s="82" t="n">
        <v>4959546</v>
      </c>
      <c r="K398" s="82" t="n">
        <v>226000</v>
      </c>
      <c r="L398" s="68" t="n">
        <f aca="false">J398+K398</f>
        <v>5185546</v>
      </c>
      <c r="M398" s="82" t="n">
        <v>4959546</v>
      </c>
      <c r="N398" s="82" t="n">
        <v>226000</v>
      </c>
      <c r="O398" s="68" t="n">
        <f aca="false">M398+N398</f>
        <v>5185546</v>
      </c>
      <c r="P398" s="68" t="n">
        <f aca="false">I398-L398</f>
        <v>314454</v>
      </c>
    </row>
    <row r="399" customFormat="false" ht="26.25" hidden="false" customHeight="true" outlineLevel="0" collapsed="false">
      <c r="A399" s="114"/>
      <c r="B399" s="65" t="s">
        <v>81</v>
      </c>
      <c r="C399" s="66"/>
      <c r="D399" s="82"/>
      <c r="E399" s="82"/>
      <c r="F399" s="82"/>
      <c r="G399" s="82"/>
      <c r="H399" s="82"/>
      <c r="I399" s="68" t="n">
        <f aca="false">D399+E399-F399+G399-H399</f>
        <v>0</v>
      </c>
      <c r="J399" s="82"/>
      <c r="K399" s="82"/>
      <c r="L399" s="68" t="n">
        <f aca="false">J399+K399</f>
        <v>0</v>
      </c>
      <c r="M399" s="82"/>
      <c r="N399" s="82"/>
      <c r="O399" s="68" t="n">
        <f aca="false">M399+N399</f>
        <v>0</v>
      </c>
      <c r="P399" s="68" t="n">
        <f aca="false">I399-L399</f>
        <v>0</v>
      </c>
    </row>
    <row r="400" customFormat="false" ht="26.25" hidden="false" customHeight="true" outlineLevel="0" collapsed="false">
      <c r="A400" s="114"/>
      <c r="B400" s="65" t="s">
        <v>123</v>
      </c>
      <c r="C400" s="66"/>
      <c r="D400" s="82"/>
      <c r="E400" s="82"/>
      <c r="F400" s="82"/>
      <c r="G400" s="82"/>
      <c r="H400" s="82"/>
      <c r="I400" s="68" t="n">
        <f aca="false">D400+E400-F400+G400-H400</f>
        <v>0</v>
      </c>
      <c r="J400" s="82"/>
      <c r="K400" s="82"/>
      <c r="L400" s="68" t="n">
        <f aca="false">J400+K400</f>
        <v>0</v>
      </c>
      <c r="M400" s="82"/>
      <c r="N400" s="82"/>
      <c r="O400" s="68" t="n">
        <f aca="false">M400+N400</f>
        <v>0</v>
      </c>
      <c r="P400" s="68" t="n">
        <f aca="false">I400-L400</f>
        <v>0</v>
      </c>
    </row>
    <row r="401" customFormat="false" ht="26.25" hidden="false" customHeight="true" outlineLevel="0" collapsed="false">
      <c r="A401" s="114"/>
      <c r="B401" s="65" t="s">
        <v>124</v>
      </c>
      <c r="C401" s="66"/>
      <c r="D401" s="82"/>
      <c r="E401" s="82"/>
      <c r="F401" s="82"/>
      <c r="G401" s="82"/>
      <c r="H401" s="82"/>
      <c r="I401" s="68" t="n">
        <f aca="false">D401+E401-F401+G401-H401</f>
        <v>0</v>
      </c>
      <c r="J401" s="82"/>
      <c r="K401" s="82"/>
      <c r="L401" s="68" t="n">
        <f aca="false">J401+K401</f>
        <v>0</v>
      </c>
      <c r="M401" s="82"/>
      <c r="N401" s="82"/>
      <c r="O401" s="68" t="n">
        <f aca="false">M401+N401</f>
        <v>0</v>
      </c>
      <c r="P401" s="68" t="n">
        <f aca="false">I401-L401</f>
        <v>0</v>
      </c>
    </row>
    <row r="402" customFormat="false" ht="26.25" hidden="false" customHeight="true" outlineLevel="0" collapsed="false">
      <c r="A402" s="114"/>
      <c r="B402" s="62" t="s">
        <v>168</v>
      </c>
      <c r="C402" s="83"/>
      <c r="D402" s="64" t="n">
        <f aca="false">SUM(D403:D411)</f>
        <v>31479928</v>
      </c>
      <c r="E402" s="64" t="n">
        <f aca="false">SUM(E403:E411)</f>
        <v>0</v>
      </c>
      <c r="F402" s="64" t="n">
        <f aca="false">SUM(F403:F411)</f>
        <v>0</v>
      </c>
      <c r="G402" s="64" t="n">
        <f aca="false">SUM(G403:G411)</f>
        <v>2000000</v>
      </c>
      <c r="H402" s="64" t="n">
        <f aca="false">SUM(H403:H411)</f>
        <v>1500000</v>
      </c>
      <c r="I402" s="64" t="n">
        <f aca="false">D402+E402-F402+G402-H402</f>
        <v>31979928</v>
      </c>
      <c r="J402" s="64" t="n">
        <f aca="false">SUM(J403:J411)</f>
        <v>12000000</v>
      </c>
      <c r="K402" s="64" t="n">
        <f aca="false">SUM(K403:K411)</f>
        <v>706822</v>
      </c>
      <c r="L402" s="64" t="n">
        <f aca="false">J402+K402</f>
        <v>12706822</v>
      </c>
      <c r="M402" s="64" t="n">
        <f aca="false">SUM(M403:M411)</f>
        <v>11981702</v>
      </c>
      <c r="N402" s="64" t="n">
        <f aca="false">SUM(N403:N411)</f>
        <v>706822</v>
      </c>
      <c r="O402" s="64" t="n">
        <f aca="false">M402+N402</f>
        <v>12688524</v>
      </c>
      <c r="P402" s="64" t="n">
        <f aca="false">I402-L402</f>
        <v>19273106</v>
      </c>
    </row>
    <row r="403" customFormat="false" ht="26.25" hidden="false" customHeight="true" outlineLevel="0" collapsed="false">
      <c r="A403" s="114" t="n">
        <v>201020105</v>
      </c>
      <c r="B403" s="66" t="s">
        <v>169</v>
      </c>
      <c r="C403" s="66" t="s">
        <v>36</v>
      </c>
      <c r="D403" s="82" t="n">
        <v>10000000</v>
      </c>
      <c r="E403" s="82"/>
      <c r="F403" s="82"/>
      <c r="G403" s="82"/>
      <c r="H403" s="82"/>
      <c r="I403" s="68" t="n">
        <f aca="false">D403+E403-F403+G403-H403</f>
        <v>10000000</v>
      </c>
      <c r="J403" s="82" t="n">
        <v>10000000</v>
      </c>
      <c r="K403" s="82"/>
      <c r="L403" s="68" t="n">
        <f aca="false">J403+K403</f>
        <v>10000000</v>
      </c>
      <c r="M403" s="82" t="n">
        <v>9981702</v>
      </c>
      <c r="N403" s="82"/>
      <c r="O403" s="68" t="n">
        <f aca="false">M403+N403</f>
        <v>9981702</v>
      </c>
      <c r="P403" s="68" t="n">
        <f aca="false">I403-L403</f>
        <v>0</v>
      </c>
    </row>
    <row r="404" customFormat="false" ht="26.25" hidden="false" customHeight="true" outlineLevel="0" collapsed="false">
      <c r="A404" s="114" t="n">
        <v>20102019801</v>
      </c>
      <c r="B404" s="66" t="s">
        <v>98</v>
      </c>
      <c r="C404" s="66" t="s">
        <v>36</v>
      </c>
      <c r="D404" s="82" t="n">
        <v>0</v>
      </c>
      <c r="E404" s="82"/>
      <c r="F404" s="82"/>
      <c r="G404" s="82" t="n">
        <v>1000000</v>
      </c>
      <c r="H404" s="82"/>
      <c r="I404" s="68" t="n">
        <f aca="false">D404+E404-F404+G404-H404</f>
        <v>1000000</v>
      </c>
      <c r="J404" s="82"/>
      <c r="K404" s="82" t="n">
        <v>173000</v>
      </c>
      <c r="L404" s="68" t="n">
        <f aca="false">J404+K404</f>
        <v>173000</v>
      </c>
      <c r="M404" s="82"/>
      <c r="N404" s="82" t="n">
        <v>173000</v>
      </c>
      <c r="O404" s="68" t="n">
        <f aca="false">M404+N404</f>
        <v>173000</v>
      </c>
      <c r="P404" s="68" t="n">
        <f aca="false">I404-L404</f>
        <v>827000</v>
      </c>
    </row>
    <row r="405" customFormat="false" ht="26.25" hidden="false" customHeight="true" outlineLevel="0" collapsed="false">
      <c r="A405" s="114" t="n">
        <v>20102019802</v>
      </c>
      <c r="B405" s="66" t="s">
        <v>170</v>
      </c>
      <c r="C405" s="66" t="s">
        <v>43</v>
      </c>
      <c r="D405" s="82" t="n">
        <v>6479928</v>
      </c>
      <c r="E405" s="82"/>
      <c r="F405" s="82"/>
      <c r="G405" s="82"/>
      <c r="H405" s="82"/>
      <c r="I405" s="68" t="n">
        <f aca="false">D405+E405-F405+G405-H405</f>
        <v>6479928</v>
      </c>
      <c r="J405" s="82"/>
      <c r="K405" s="82" t="n">
        <v>353822</v>
      </c>
      <c r="L405" s="68" t="n">
        <f aca="false">J405+K405</f>
        <v>353822</v>
      </c>
      <c r="M405" s="82"/>
      <c r="N405" s="82" t="n">
        <v>353822</v>
      </c>
      <c r="O405" s="68" t="n">
        <f aca="false">M405+N405</f>
        <v>353822</v>
      </c>
      <c r="P405" s="68" t="n">
        <f aca="false">I405-L405</f>
        <v>6126106</v>
      </c>
    </row>
    <row r="406" customFormat="false" ht="26.25" hidden="false" customHeight="true" outlineLevel="0" collapsed="false">
      <c r="A406" s="114" t="n">
        <v>201020211</v>
      </c>
      <c r="B406" s="66" t="s">
        <v>99</v>
      </c>
      <c r="C406" s="66" t="s">
        <v>36</v>
      </c>
      <c r="D406" s="82" t="n">
        <v>6000000</v>
      </c>
      <c r="E406" s="82"/>
      <c r="F406" s="82"/>
      <c r="G406" s="82" t="n">
        <v>1000000</v>
      </c>
      <c r="H406" s="82" t="n">
        <v>500000</v>
      </c>
      <c r="I406" s="68" t="n">
        <f aca="false">D406+E406-F406+G406-H406</f>
        <v>6500000</v>
      </c>
      <c r="J406" s="82"/>
      <c r="K406" s="82" t="n">
        <v>180000</v>
      </c>
      <c r="L406" s="68" t="n">
        <f aca="false">J406+K406</f>
        <v>180000</v>
      </c>
      <c r="M406" s="82"/>
      <c r="N406" s="82" t="n">
        <v>180000</v>
      </c>
      <c r="O406" s="68" t="n">
        <f aca="false">M406+N406</f>
        <v>180000</v>
      </c>
      <c r="P406" s="68" t="n">
        <f aca="false">I406-L406</f>
        <v>6320000</v>
      </c>
    </row>
    <row r="407" customFormat="false" ht="26.25" hidden="false" customHeight="true" outlineLevel="0" collapsed="false">
      <c r="A407" s="114" t="n">
        <v>201020213</v>
      </c>
      <c r="B407" s="66" t="s">
        <v>171</v>
      </c>
      <c r="C407" s="66" t="s">
        <v>36</v>
      </c>
      <c r="D407" s="82" t="n">
        <v>5000000</v>
      </c>
      <c r="E407" s="82"/>
      <c r="F407" s="82"/>
      <c r="G407" s="82"/>
      <c r="H407" s="82" t="n">
        <v>1000000</v>
      </c>
      <c r="I407" s="68" t="n">
        <f aca="false">D407+E407-F407+G407-H407</f>
        <v>4000000</v>
      </c>
      <c r="J407" s="82" t="n">
        <v>2000000</v>
      </c>
      <c r="K407" s="82" t="n">
        <v>0</v>
      </c>
      <c r="L407" s="68" t="n">
        <f aca="false">J407+K407</f>
        <v>2000000</v>
      </c>
      <c r="M407" s="82" t="n">
        <v>2000000</v>
      </c>
      <c r="N407" s="82" t="n">
        <v>0</v>
      </c>
      <c r="O407" s="68" t="n">
        <f aca="false">M407+N407</f>
        <v>2000000</v>
      </c>
      <c r="P407" s="68" t="n">
        <f aca="false">I407-L407</f>
        <v>2000000</v>
      </c>
    </row>
    <row r="408" customFormat="false" ht="26.25" hidden="false" customHeight="true" outlineLevel="0" collapsed="false">
      <c r="A408" s="114" t="n">
        <v>201020219</v>
      </c>
      <c r="B408" s="66" t="s">
        <v>100</v>
      </c>
      <c r="C408" s="66" t="s">
        <v>36</v>
      </c>
      <c r="D408" s="82" t="n">
        <v>4000000</v>
      </c>
      <c r="E408" s="82"/>
      <c r="F408" s="82"/>
      <c r="G408" s="82"/>
      <c r="H408" s="82"/>
      <c r="I408" s="68" t="n">
        <f aca="false">D408+E408-F408+G408-H408</f>
        <v>4000000</v>
      </c>
      <c r="J408" s="82"/>
      <c r="K408" s="82"/>
      <c r="L408" s="68" t="n">
        <f aca="false">J408+K408</f>
        <v>0</v>
      </c>
      <c r="M408" s="82"/>
      <c r="N408" s="82"/>
      <c r="O408" s="68" t="n">
        <f aca="false">M408+N408</f>
        <v>0</v>
      </c>
      <c r="P408" s="68" t="n">
        <f aca="false">I408-L408</f>
        <v>4000000</v>
      </c>
    </row>
    <row r="409" customFormat="false" ht="26.25" hidden="false" customHeight="true" outlineLevel="0" collapsed="false">
      <c r="A409" s="114"/>
      <c r="B409" s="66"/>
      <c r="C409" s="66"/>
      <c r="D409" s="82"/>
      <c r="E409" s="82"/>
      <c r="F409" s="82"/>
      <c r="G409" s="82"/>
      <c r="H409" s="82"/>
      <c r="I409" s="68" t="n">
        <f aca="false">D409+E409-F409+G409-H409</f>
        <v>0</v>
      </c>
      <c r="J409" s="82"/>
      <c r="K409" s="82"/>
      <c r="L409" s="68" t="n">
        <f aca="false">J409+K409</f>
        <v>0</v>
      </c>
      <c r="M409" s="82"/>
      <c r="N409" s="82"/>
      <c r="O409" s="68" t="n">
        <f aca="false">M409+N409</f>
        <v>0</v>
      </c>
      <c r="P409" s="68" t="n">
        <f aca="false">I409-L409</f>
        <v>0</v>
      </c>
    </row>
    <row r="410" customFormat="false" ht="26.25" hidden="false" customHeight="true" outlineLevel="0" collapsed="false">
      <c r="A410" s="114"/>
      <c r="B410" s="66"/>
      <c r="C410" s="66"/>
      <c r="D410" s="82"/>
      <c r="E410" s="82"/>
      <c r="F410" s="82"/>
      <c r="G410" s="82"/>
      <c r="H410" s="82"/>
      <c r="I410" s="68" t="n">
        <f aca="false">D410+E410-F410+G410-H410</f>
        <v>0</v>
      </c>
      <c r="J410" s="82"/>
      <c r="K410" s="82"/>
      <c r="L410" s="68" t="n">
        <f aca="false">J410+K410</f>
        <v>0</v>
      </c>
      <c r="M410" s="82"/>
      <c r="N410" s="82"/>
      <c r="O410" s="68" t="n">
        <f aca="false">M410+N410</f>
        <v>0</v>
      </c>
      <c r="P410" s="68" t="n">
        <f aca="false">I410-L410</f>
        <v>0</v>
      </c>
    </row>
    <row r="411" customFormat="false" ht="26.25" hidden="false" customHeight="true" outlineLevel="0" collapsed="false">
      <c r="A411" s="114"/>
      <c r="B411" s="66"/>
      <c r="C411" s="66"/>
      <c r="D411" s="82"/>
      <c r="E411" s="82"/>
      <c r="F411" s="82"/>
      <c r="G411" s="82"/>
      <c r="H411" s="82"/>
      <c r="I411" s="68" t="n">
        <f aca="false">D411+E411-F411+G411-H411</f>
        <v>0</v>
      </c>
      <c r="J411" s="82"/>
      <c r="K411" s="82"/>
      <c r="L411" s="68" t="n">
        <f aca="false">J411+K411</f>
        <v>0</v>
      </c>
      <c r="M411" s="82"/>
      <c r="N411" s="82"/>
      <c r="O411" s="68" t="n">
        <f aca="false">M411+N411</f>
        <v>0</v>
      </c>
      <c r="P411" s="68" t="n">
        <f aca="false">I411-L411</f>
        <v>0</v>
      </c>
    </row>
    <row r="412" s="41" customFormat="true" ht="26.25" hidden="false" customHeight="true" outlineLevel="0" collapsed="false">
      <c r="A412" s="73"/>
      <c r="B412" s="84" t="s">
        <v>129</v>
      </c>
      <c r="C412" s="85"/>
      <c r="D412" s="86" t="n">
        <f aca="false">SUM(D413:D431)</f>
        <v>26800000</v>
      </c>
      <c r="E412" s="86" t="n">
        <f aca="false">SUM(E413:E431)</f>
        <v>10651918</v>
      </c>
      <c r="F412" s="86" t="n">
        <f aca="false">SUM(F413:F431)</f>
        <v>0</v>
      </c>
      <c r="G412" s="86" t="n">
        <f aca="false">SUM(G413:G431)</f>
        <v>1500000</v>
      </c>
      <c r="H412" s="86" t="n">
        <f aca="false">SUM(H413:H431)</f>
        <v>0</v>
      </c>
      <c r="I412" s="86" t="n">
        <f aca="false">D412+E412-F412+G412-H412</f>
        <v>38951918</v>
      </c>
      <c r="J412" s="86" t="n">
        <f aca="false">SUM(J413:J431)</f>
        <v>7776520</v>
      </c>
      <c r="K412" s="86" t="n">
        <f aca="false">SUM(K413:K431)</f>
        <v>6965538</v>
      </c>
      <c r="L412" s="86" t="n">
        <f aca="false">J412+K412</f>
        <v>14742058</v>
      </c>
      <c r="M412" s="86" t="n">
        <f aca="false">SUM(M413:M431)</f>
        <v>5675520</v>
      </c>
      <c r="N412" s="86" t="n">
        <f aca="false">SUM(N413:N431)</f>
        <v>9066538</v>
      </c>
      <c r="O412" s="86" t="n">
        <f aca="false">M412+N412</f>
        <v>14742058</v>
      </c>
      <c r="P412" s="86" t="n">
        <f aca="false">I412-L412</f>
        <v>24209860</v>
      </c>
    </row>
    <row r="413" customFormat="false" ht="26.25" hidden="false" customHeight="true" outlineLevel="0" collapsed="false">
      <c r="A413" s="114" t="n">
        <v>201020203</v>
      </c>
      <c r="B413" s="87" t="s">
        <v>70</v>
      </c>
      <c r="C413" s="88" t="s">
        <v>36</v>
      </c>
      <c r="D413" s="103" t="n">
        <v>3000000</v>
      </c>
      <c r="E413" s="103"/>
      <c r="F413" s="103"/>
      <c r="G413" s="103" t="n">
        <v>1500000</v>
      </c>
      <c r="H413" s="103"/>
      <c r="I413" s="90" t="n">
        <f aca="false">D413+E413-F413+G413-H413</f>
        <v>4500000</v>
      </c>
      <c r="J413" s="103" t="n">
        <v>863284</v>
      </c>
      <c r="K413" s="103" t="n">
        <v>2303810</v>
      </c>
      <c r="L413" s="90" t="n">
        <f aca="false">J413+K413</f>
        <v>3167094</v>
      </c>
      <c r="M413" s="103" t="n">
        <v>863284</v>
      </c>
      <c r="N413" s="103" t="n">
        <v>2303810</v>
      </c>
      <c r="O413" s="90" t="n">
        <f aca="false">M413+N413</f>
        <v>3167094</v>
      </c>
      <c r="P413" s="90" t="n">
        <f aca="false">I413-L413</f>
        <v>1332906</v>
      </c>
    </row>
    <row r="414" customFormat="false" ht="26.25" hidden="false" customHeight="true" outlineLevel="0" collapsed="false">
      <c r="A414" s="114"/>
      <c r="B414" s="87" t="s">
        <v>71</v>
      </c>
      <c r="C414" s="88"/>
      <c r="D414" s="103"/>
      <c r="E414" s="103"/>
      <c r="F414" s="103"/>
      <c r="G414" s="103"/>
      <c r="H414" s="103"/>
      <c r="I414" s="90" t="n">
        <f aca="false">D414+E414-F414+G414-H414</f>
        <v>0</v>
      </c>
      <c r="J414" s="103"/>
      <c r="K414" s="103"/>
      <c r="L414" s="90" t="n">
        <f aca="false">J414+K414</f>
        <v>0</v>
      </c>
      <c r="M414" s="103"/>
      <c r="N414" s="103"/>
      <c r="O414" s="90" t="n">
        <f aca="false">M414+N414</f>
        <v>0</v>
      </c>
      <c r="P414" s="90" t="n">
        <f aca="false">I414-L414</f>
        <v>0</v>
      </c>
    </row>
    <row r="415" customFormat="false" ht="26.25" hidden="false" customHeight="true" outlineLevel="0" collapsed="false">
      <c r="A415" s="114"/>
      <c r="B415" s="87" t="s">
        <v>72</v>
      </c>
      <c r="C415" s="88"/>
      <c r="D415" s="103"/>
      <c r="E415" s="103"/>
      <c r="F415" s="103"/>
      <c r="G415" s="103"/>
      <c r="H415" s="103"/>
      <c r="I415" s="90" t="n">
        <f aca="false">D415+E415-F415+G415-H415</f>
        <v>0</v>
      </c>
      <c r="J415" s="103"/>
      <c r="K415" s="103"/>
      <c r="L415" s="90" t="n">
        <f aca="false">J415+K415</f>
        <v>0</v>
      </c>
      <c r="M415" s="103"/>
      <c r="N415" s="103"/>
      <c r="O415" s="90" t="n">
        <f aca="false">M415+N415</f>
        <v>0</v>
      </c>
      <c r="P415" s="90" t="n">
        <f aca="false">I415-L415</f>
        <v>0</v>
      </c>
    </row>
    <row r="416" customFormat="false" ht="26.25" hidden="false" customHeight="true" outlineLevel="0" collapsed="false">
      <c r="A416" s="114"/>
      <c r="B416" s="87" t="s">
        <v>73</v>
      </c>
      <c r="C416" s="88"/>
      <c r="D416" s="103"/>
      <c r="E416" s="103"/>
      <c r="F416" s="103"/>
      <c r="G416" s="103"/>
      <c r="H416" s="103"/>
      <c r="I416" s="90" t="n">
        <f aca="false">D416+E416-F416+G416-H416</f>
        <v>0</v>
      </c>
      <c r="J416" s="103"/>
      <c r="K416" s="103"/>
      <c r="L416" s="90" t="n">
        <f aca="false">J416+K416</f>
        <v>0</v>
      </c>
      <c r="M416" s="103"/>
      <c r="N416" s="103"/>
      <c r="O416" s="90" t="n">
        <f aca="false">M416+N416</f>
        <v>0</v>
      </c>
      <c r="P416" s="90" t="n">
        <f aca="false">I416-L416</f>
        <v>0</v>
      </c>
    </row>
    <row r="417" customFormat="false" ht="26.25" hidden="false" customHeight="true" outlineLevel="0" collapsed="false">
      <c r="A417" s="114"/>
      <c r="B417" s="87" t="s">
        <v>74</v>
      </c>
      <c r="C417" s="88"/>
      <c r="D417" s="103"/>
      <c r="E417" s="103"/>
      <c r="F417" s="103"/>
      <c r="G417" s="103"/>
      <c r="H417" s="103"/>
      <c r="I417" s="90" t="n">
        <f aca="false">D417+E417-F417+G417-H417</f>
        <v>0</v>
      </c>
      <c r="J417" s="103"/>
      <c r="K417" s="103"/>
      <c r="L417" s="90" t="n">
        <f aca="false">J417+K417</f>
        <v>0</v>
      </c>
      <c r="M417" s="103"/>
      <c r="N417" s="103"/>
      <c r="O417" s="90" t="n">
        <f aca="false">M417+N417</f>
        <v>0</v>
      </c>
      <c r="P417" s="90" t="n">
        <f aca="false">I417-L417</f>
        <v>0</v>
      </c>
    </row>
    <row r="418" customFormat="false" ht="26.25" hidden="false" customHeight="true" outlineLevel="0" collapsed="false">
      <c r="A418" s="114"/>
      <c r="B418" s="87" t="s">
        <v>75</v>
      </c>
      <c r="C418" s="88"/>
      <c r="D418" s="103"/>
      <c r="E418" s="103"/>
      <c r="F418" s="103"/>
      <c r="G418" s="103"/>
      <c r="H418" s="103"/>
      <c r="I418" s="90" t="n">
        <f aca="false">D418+E418-F418+G418-H418</f>
        <v>0</v>
      </c>
      <c r="J418" s="103"/>
      <c r="K418" s="103"/>
      <c r="L418" s="90" t="n">
        <f aca="false">J418+K418</f>
        <v>0</v>
      </c>
      <c r="M418" s="103"/>
      <c r="N418" s="103"/>
      <c r="O418" s="90" t="n">
        <f aca="false">M418+N418</f>
        <v>0</v>
      </c>
      <c r="P418" s="90" t="n">
        <f aca="false">I418-L418</f>
        <v>0</v>
      </c>
    </row>
    <row r="419" customFormat="false" ht="26.25" hidden="false" customHeight="true" outlineLevel="0" collapsed="false">
      <c r="A419" s="114"/>
      <c r="B419" s="87" t="s">
        <v>76</v>
      </c>
      <c r="C419" s="88"/>
      <c r="D419" s="103"/>
      <c r="E419" s="103"/>
      <c r="F419" s="103"/>
      <c r="G419" s="103"/>
      <c r="H419" s="103"/>
      <c r="I419" s="90" t="n">
        <f aca="false">D419+E419-F419+G419-H419</f>
        <v>0</v>
      </c>
      <c r="J419" s="103"/>
      <c r="K419" s="103"/>
      <c r="L419" s="90" t="n">
        <f aca="false">J419+K419</f>
        <v>0</v>
      </c>
      <c r="M419" s="103"/>
      <c r="N419" s="103"/>
      <c r="O419" s="90" t="n">
        <f aca="false">M419+N419</f>
        <v>0</v>
      </c>
      <c r="P419" s="90" t="n">
        <f aca="false">I419-L419</f>
        <v>0</v>
      </c>
    </row>
    <row r="420" customFormat="false" ht="26.25" hidden="false" customHeight="true" outlineLevel="0" collapsed="false">
      <c r="A420" s="114" t="n">
        <v>201020101</v>
      </c>
      <c r="B420" s="87" t="s">
        <v>77</v>
      </c>
      <c r="C420" s="88" t="s">
        <v>36</v>
      </c>
      <c r="D420" s="103" t="n">
        <v>3000000</v>
      </c>
      <c r="E420" s="103" t="n">
        <v>10651918</v>
      </c>
      <c r="F420" s="103"/>
      <c r="G420" s="103"/>
      <c r="H420" s="103"/>
      <c r="I420" s="90" t="n">
        <f aca="false">D420+E420-F420+G420-H420</f>
        <v>13651918</v>
      </c>
      <c r="J420" s="103" t="n">
        <v>1690700</v>
      </c>
      <c r="K420" s="103" t="n">
        <v>985050</v>
      </c>
      <c r="L420" s="90" t="n">
        <f aca="false">J420+K420</f>
        <v>2675750</v>
      </c>
      <c r="M420" s="103" t="n">
        <v>1690700</v>
      </c>
      <c r="N420" s="103" t="n">
        <v>985050</v>
      </c>
      <c r="O420" s="90" t="n">
        <f aca="false">M420+N420</f>
        <v>2675750</v>
      </c>
      <c r="P420" s="90" t="n">
        <f aca="false">I420-L420</f>
        <v>10976168</v>
      </c>
    </row>
    <row r="421" customFormat="false" ht="26.25" hidden="false" customHeight="true" outlineLevel="0" collapsed="false">
      <c r="A421" s="114"/>
      <c r="B421" s="87" t="s">
        <v>130</v>
      </c>
      <c r="C421" s="88"/>
      <c r="D421" s="103"/>
      <c r="E421" s="103"/>
      <c r="F421" s="103"/>
      <c r="G421" s="103"/>
      <c r="H421" s="103"/>
      <c r="I421" s="90" t="n">
        <f aca="false">D421+E421-F421+G421-H421</f>
        <v>0</v>
      </c>
      <c r="J421" s="103"/>
      <c r="K421" s="103"/>
      <c r="L421" s="90" t="n">
        <f aca="false">J421+K421</f>
        <v>0</v>
      </c>
      <c r="M421" s="103"/>
      <c r="N421" s="103"/>
      <c r="O421" s="90" t="n">
        <f aca="false">M421+N421</f>
        <v>0</v>
      </c>
      <c r="P421" s="90" t="n">
        <f aca="false">I421-L421</f>
        <v>0</v>
      </c>
    </row>
    <row r="422" customFormat="false" ht="26.25" hidden="false" customHeight="true" outlineLevel="0" collapsed="false">
      <c r="A422" s="114"/>
      <c r="B422" s="92" t="s">
        <v>78</v>
      </c>
      <c r="C422" s="88"/>
      <c r="D422" s="103"/>
      <c r="E422" s="103"/>
      <c r="F422" s="103"/>
      <c r="G422" s="103"/>
      <c r="H422" s="103"/>
      <c r="I422" s="90" t="n">
        <f aca="false">D422+E422-F422+G422-H422</f>
        <v>0</v>
      </c>
      <c r="J422" s="103"/>
      <c r="K422" s="103"/>
      <c r="L422" s="90" t="n">
        <f aca="false">J422+K422</f>
        <v>0</v>
      </c>
      <c r="M422" s="103"/>
      <c r="N422" s="103"/>
      <c r="O422" s="90" t="n">
        <f aca="false">M422+N422</f>
        <v>0</v>
      </c>
      <c r="P422" s="90" t="n">
        <f aca="false">I422-L422</f>
        <v>0</v>
      </c>
    </row>
    <row r="423" customFormat="false" ht="26.25" hidden="false" customHeight="true" outlineLevel="0" collapsed="false">
      <c r="A423" s="114"/>
      <c r="B423" s="92" t="s">
        <v>79</v>
      </c>
      <c r="C423" s="88"/>
      <c r="D423" s="103"/>
      <c r="E423" s="103"/>
      <c r="F423" s="103"/>
      <c r="G423" s="103"/>
      <c r="H423" s="103"/>
      <c r="I423" s="90" t="n">
        <f aca="false">D423+E423-F423+G423-H423</f>
        <v>0</v>
      </c>
      <c r="J423" s="103"/>
      <c r="K423" s="103"/>
      <c r="L423" s="90" t="n">
        <f aca="false">J423+K423</f>
        <v>0</v>
      </c>
      <c r="M423" s="103"/>
      <c r="N423" s="103"/>
      <c r="O423" s="90" t="n">
        <f aca="false">M423+N423</f>
        <v>0</v>
      </c>
      <c r="P423" s="90" t="n">
        <f aca="false">I423-L423</f>
        <v>0</v>
      </c>
    </row>
    <row r="424" customFormat="false" ht="26.25" hidden="false" customHeight="true" outlineLevel="0" collapsed="false">
      <c r="A424" s="114" t="n">
        <v>201020207</v>
      </c>
      <c r="B424" s="87" t="s">
        <v>81</v>
      </c>
      <c r="C424" s="88" t="s">
        <v>36</v>
      </c>
      <c r="D424" s="103" t="n">
        <v>8000000</v>
      </c>
      <c r="E424" s="103"/>
      <c r="F424" s="103"/>
      <c r="G424" s="103"/>
      <c r="H424" s="103"/>
      <c r="I424" s="90" t="n">
        <f aca="false">D424+E424-F424+G424-H424</f>
        <v>8000000</v>
      </c>
      <c r="J424" s="103" t="n">
        <v>883436</v>
      </c>
      <c r="K424" s="103" t="n">
        <v>1863078</v>
      </c>
      <c r="L424" s="90" t="n">
        <f aca="false">J424+K424</f>
        <v>2746514</v>
      </c>
      <c r="M424" s="103" t="n">
        <v>883436</v>
      </c>
      <c r="N424" s="103" t="n">
        <v>1863078</v>
      </c>
      <c r="O424" s="90" t="n">
        <f aca="false">M424+N424</f>
        <v>2746514</v>
      </c>
      <c r="P424" s="90" t="n">
        <f aca="false">I424-L424</f>
        <v>5253486</v>
      </c>
    </row>
    <row r="425" customFormat="false" ht="26.25" hidden="false" customHeight="true" outlineLevel="0" collapsed="false">
      <c r="A425" s="114" t="n">
        <v>201020205</v>
      </c>
      <c r="B425" s="92" t="s">
        <v>131</v>
      </c>
      <c r="C425" s="88" t="s">
        <v>43</v>
      </c>
      <c r="D425" s="103" t="n">
        <v>9800000</v>
      </c>
      <c r="E425" s="103"/>
      <c r="F425" s="103"/>
      <c r="G425" s="103"/>
      <c r="H425" s="103"/>
      <c r="I425" s="90" t="n">
        <f aca="false">D425+E425-F425+G425-H425</f>
        <v>9800000</v>
      </c>
      <c r="J425" s="103" t="n">
        <v>3139100</v>
      </c>
      <c r="K425" s="103" t="n">
        <v>13600</v>
      </c>
      <c r="L425" s="90" t="n">
        <f aca="false">J425+K425</f>
        <v>3152700</v>
      </c>
      <c r="M425" s="103" t="n">
        <v>1038100</v>
      </c>
      <c r="N425" s="103" t="n">
        <v>2114600</v>
      </c>
      <c r="O425" s="90" t="n">
        <f aca="false">M425+N425</f>
        <v>3152700</v>
      </c>
      <c r="P425" s="90" t="n">
        <f aca="false">I425-L425</f>
        <v>6647300</v>
      </c>
    </row>
    <row r="426" customFormat="false" ht="26.25" hidden="false" customHeight="true" outlineLevel="0" collapsed="false">
      <c r="A426" s="114" t="n">
        <v>201020209</v>
      </c>
      <c r="B426" s="87" t="s">
        <v>132</v>
      </c>
      <c r="C426" s="88" t="s">
        <v>43</v>
      </c>
      <c r="D426" s="103" t="n">
        <v>3000000</v>
      </c>
      <c r="E426" s="103"/>
      <c r="F426" s="103"/>
      <c r="G426" s="103"/>
      <c r="H426" s="103"/>
      <c r="I426" s="90" t="n">
        <f aca="false">D426+E426-F426+G426-H426</f>
        <v>3000000</v>
      </c>
      <c r="J426" s="103" t="n">
        <v>1200000</v>
      </c>
      <c r="K426" s="103" t="n">
        <v>1800000</v>
      </c>
      <c r="L426" s="90" t="n">
        <f aca="false">J426+K426</f>
        <v>3000000</v>
      </c>
      <c r="M426" s="103" t="n">
        <v>1200000</v>
      </c>
      <c r="N426" s="103" t="n">
        <v>1800000</v>
      </c>
      <c r="O426" s="90" t="n">
        <f aca="false">M426+N426</f>
        <v>3000000</v>
      </c>
      <c r="P426" s="90" t="n">
        <f aca="false">I426-L426</f>
        <v>0</v>
      </c>
    </row>
    <row r="427" customFormat="false" ht="26.25" hidden="false" customHeight="true" outlineLevel="0" collapsed="false">
      <c r="A427" s="114"/>
      <c r="B427" s="87" t="s">
        <v>94</v>
      </c>
      <c r="C427" s="88"/>
      <c r="D427" s="103"/>
      <c r="E427" s="103"/>
      <c r="F427" s="103"/>
      <c r="G427" s="103"/>
      <c r="H427" s="103"/>
      <c r="I427" s="90" t="n">
        <f aca="false">D427+E427-F427+G427-H427</f>
        <v>0</v>
      </c>
      <c r="J427" s="103"/>
      <c r="K427" s="103"/>
      <c r="L427" s="90" t="n">
        <f aca="false">J427+K427</f>
        <v>0</v>
      </c>
      <c r="M427" s="103"/>
      <c r="N427" s="103"/>
      <c r="O427" s="90" t="n">
        <f aca="false">M427+N427</f>
        <v>0</v>
      </c>
      <c r="P427" s="90" t="n">
        <f aca="false">I427-L427</f>
        <v>0</v>
      </c>
    </row>
    <row r="428" customFormat="false" ht="26.25" hidden="false" customHeight="true" outlineLevel="0" collapsed="false">
      <c r="A428" s="114"/>
      <c r="B428" s="87" t="s">
        <v>95</v>
      </c>
      <c r="C428" s="88"/>
      <c r="D428" s="103"/>
      <c r="E428" s="103"/>
      <c r="F428" s="103"/>
      <c r="G428" s="103"/>
      <c r="H428" s="103"/>
      <c r="I428" s="90" t="n">
        <f aca="false">D428+E428-F428+G428-H428</f>
        <v>0</v>
      </c>
      <c r="J428" s="103"/>
      <c r="K428" s="103"/>
      <c r="L428" s="90" t="n">
        <f aca="false">J428+K428</f>
        <v>0</v>
      </c>
      <c r="M428" s="103"/>
      <c r="N428" s="103"/>
      <c r="O428" s="90" t="n">
        <f aca="false">M428+N428</f>
        <v>0</v>
      </c>
      <c r="P428" s="90" t="n">
        <f aca="false">I428-L428</f>
        <v>0</v>
      </c>
    </row>
    <row r="429" customFormat="false" ht="26.25" hidden="false" customHeight="true" outlineLevel="0" collapsed="false">
      <c r="A429" s="114"/>
      <c r="B429" s="92" t="s">
        <v>133</v>
      </c>
      <c r="C429" s="88"/>
      <c r="D429" s="103"/>
      <c r="E429" s="103"/>
      <c r="F429" s="103"/>
      <c r="G429" s="103"/>
      <c r="H429" s="103"/>
      <c r="I429" s="90" t="n">
        <f aca="false">D429+E429-F429+G429-H429</f>
        <v>0</v>
      </c>
      <c r="J429" s="103"/>
      <c r="K429" s="103"/>
      <c r="L429" s="90" t="n">
        <f aca="false">J429+K429</f>
        <v>0</v>
      </c>
      <c r="M429" s="103"/>
      <c r="N429" s="103"/>
      <c r="O429" s="90" t="n">
        <f aca="false">M429+N429</f>
        <v>0</v>
      </c>
      <c r="P429" s="90" t="n">
        <f aca="false">I429-L429</f>
        <v>0</v>
      </c>
    </row>
    <row r="430" customFormat="false" ht="26.25" hidden="false" customHeight="true" outlineLevel="0" collapsed="false">
      <c r="A430" s="114"/>
      <c r="B430" s="92" t="s">
        <v>134</v>
      </c>
      <c r="C430" s="88"/>
      <c r="D430" s="103"/>
      <c r="E430" s="103"/>
      <c r="F430" s="103"/>
      <c r="G430" s="103"/>
      <c r="H430" s="103"/>
      <c r="I430" s="90" t="n">
        <f aca="false">D430+E430-F430+G430-H430</f>
        <v>0</v>
      </c>
      <c r="J430" s="103"/>
      <c r="K430" s="103"/>
      <c r="L430" s="90" t="n">
        <f aca="false">J430+K430</f>
        <v>0</v>
      </c>
      <c r="M430" s="103"/>
      <c r="N430" s="103"/>
      <c r="O430" s="90" t="n">
        <f aca="false">M430+N430</f>
        <v>0</v>
      </c>
      <c r="P430" s="90" t="n">
        <f aca="false">I430-L430</f>
        <v>0</v>
      </c>
    </row>
    <row r="431" customFormat="false" ht="26.25" hidden="false" customHeight="true" outlineLevel="0" collapsed="false">
      <c r="A431" s="114"/>
      <c r="B431" s="84" t="s">
        <v>135</v>
      </c>
      <c r="C431" s="116"/>
      <c r="D431" s="86" t="n">
        <f aca="false">SUM(D432:D443)</f>
        <v>0</v>
      </c>
      <c r="E431" s="86" t="n">
        <f aca="false">SUM(E432:E443)</f>
        <v>0</v>
      </c>
      <c r="F431" s="86" t="n">
        <f aca="false">SUM(F432:F443)</f>
        <v>0</v>
      </c>
      <c r="G431" s="86" t="n">
        <f aca="false">SUM(G432:G443)</f>
        <v>0</v>
      </c>
      <c r="H431" s="86" t="n">
        <f aca="false">SUM(H432:H443)</f>
        <v>0</v>
      </c>
      <c r="I431" s="86" t="n">
        <f aca="false">D431+E431-F431+G431-H431</f>
        <v>0</v>
      </c>
      <c r="J431" s="86" t="n">
        <f aca="false">SUM(J432:J443)</f>
        <v>0</v>
      </c>
      <c r="K431" s="86" t="n">
        <f aca="false">SUM(K432:K443)</f>
        <v>0</v>
      </c>
      <c r="L431" s="86" t="n">
        <f aca="false">J431+K431</f>
        <v>0</v>
      </c>
      <c r="M431" s="86" t="n">
        <f aca="false">SUM(M432:M443)</f>
        <v>0</v>
      </c>
      <c r="N431" s="86" t="n">
        <f aca="false">SUM(N432:N443)</f>
        <v>0</v>
      </c>
      <c r="O431" s="86" t="n">
        <f aca="false">M431+N431</f>
        <v>0</v>
      </c>
      <c r="P431" s="86" t="n">
        <f aca="false">I431-L431</f>
        <v>0</v>
      </c>
    </row>
    <row r="432" customFormat="false" ht="26.25" hidden="false" customHeight="true" outlineLevel="0" collapsed="false">
      <c r="A432" s="114"/>
      <c r="B432" s="117"/>
      <c r="C432" s="88"/>
      <c r="D432" s="103"/>
      <c r="E432" s="103"/>
      <c r="F432" s="103"/>
      <c r="G432" s="103"/>
      <c r="H432" s="103"/>
      <c r="I432" s="90" t="n">
        <f aca="false">D432+E432-F432+G432-H432</f>
        <v>0</v>
      </c>
      <c r="J432" s="103"/>
      <c r="K432" s="103"/>
      <c r="L432" s="90" t="n">
        <f aca="false">J432+K432</f>
        <v>0</v>
      </c>
      <c r="M432" s="103"/>
      <c r="N432" s="103"/>
      <c r="O432" s="90" t="n">
        <f aca="false">M432+N432</f>
        <v>0</v>
      </c>
      <c r="P432" s="90" t="n">
        <f aca="false">I432-L432</f>
        <v>0</v>
      </c>
    </row>
    <row r="433" customFormat="false" ht="26.25" hidden="false" customHeight="true" outlineLevel="0" collapsed="false">
      <c r="A433" s="114"/>
      <c r="B433" s="117"/>
      <c r="C433" s="88"/>
      <c r="D433" s="103"/>
      <c r="E433" s="103"/>
      <c r="F433" s="103"/>
      <c r="G433" s="103"/>
      <c r="H433" s="103"/>
      <c r="I433" s="90" t="n">
        <f aca="false">D433+E433-F433+G433-H433</f>
        <v>0</v>
      </c>
      <c r="J433" s="103"/>
      <c r="K433" s="103"/>
      <c r="L433" s="90" t="n">
        <f aca="false">J433+K433</f>
        <v>0</v>
      </c>
      <c r="M433" s="103"/>
      <c r="N433" s="103"/>
      <c r="O433" s="90" t="n">
        <f aca="false">M433+N433</f>
        <v>0</v>
      </c>
      <c r="P433" s="90" t="n">
        <f aca="false">I433-L433</f>
        <v>0</v>
      </c>
    </row>
    <row r="434" customFormat="false" ht="26.25" hidden="false" customHeight="true" outlineLevel="0" collapsed="false">
      <c r="A434" s="114"/>
      <c r="B434" s="117"/>
      <c r="C434" s="88"/>
      <c r="D434" s="103"/>
      <c r="E434" s="103"/>
      <c r="F434" s="103"/>
      <c r="G434" s="103"/>
      <c r="H434" s="103"/>
      <c r="I434" s="90" t="n">
        <f aca="false">D434+E434-F434+G434-H434</f>
        <v>0</v>
      </c>
      <c r="J434" s="103"/>
      <c r="K434" s="103"/>
      <c r="L434" s="90" t="n">
        <f aca="false">J434+K434</f>
        <v>0</v>
      </c>
      <c r="M434" s="103"/>
      <c r="N434" s="103"/>
      <c r="O434" s="90" t="n">
        <f aca="false">M434+N434</f>
        <v>0</v>
      </c>
      <c r="P434" s="90" t="n">
        <f aca="false">I434-L434</f>
        <v>0</v>
      </c>
    </row>
    <row r="435" customFormat="false" ht="26.25" hidden="false" customHeight="true" outlineLevel="0" collapsed="false">
      <c r="A435" s="114"/>
      <c r="B435" s="117"/>
      <c r="C435" s="88"/>
      <c r="D435" s="103"/>
      <c r="E435" s="103"/>
      <c r="F435" s="103"/>
      <c r="G435" s="103"/>
      <c r="H435" s="103"/>
      <c r="I435" s="90" t="n">
        <f aca="false">D435+E435-F435+G435-H435</f>
        <v>0</v>
      </c>
      <c r="J435" s="103"/>
      <c r="K435" s="103"/>
      <c r="L435" s="90" t="n">
        <f aca="false">J435+K435</f>
        <v>0</v>
      </c>
      <c r="M435" s="103"/>
      <c r="N435" s="103"/>
      <c r="O435" s="90" t="n">
        <f aca="false">M435+N435</f>
        <v>0</v>
      </c>
      <c r="P435" s="90" t="n">
        <f aca="false">I435-L435</f>
        <v>0</v>
      </c>
    </row>
    <row r="436" customFormat="false" ht="26.25" hidden="false" customHeight="true" outlineLevel="0" collapsed="false">
      <c r="A436" s="114"/>
      <c r="B436" s="117"/>
      <c r="C436" s="88"/>
      <c r="D436" s="103"/>
      <c r="E436" s="103"/>
      <c r="F436" s="103"/>
      <c r="G436" s="103"/>
      <c r="H436" s="103"/>
      <c r="I436" s="90" t="n">
        <f aca="false">D436+E436-F436+G436-H436</f>
        <v>0</v>
      </c>
      <c r="J436" s="103"/>
      <c r="K436" s="103"/>
      <c r="L436" s="90" t="n">
        <f aca="false">J436+K436</f>
        <v>0</v>
      </c>
      <c r="M436" s="103"/>
      <c r="N436" s="103"/>
      <c r="O436" s="90" t="n">
        <f aca="false">M436+N436</f>
        <v>0</v>
      </c>
      <c r="P436" s="90" t="n">
        <f aca="false">I436-L436</f>
        <v>0</v>
      </c>
    </row>
    <row r="437" customFormat="false" ht="26.25" hidden="false" customHeight="true" outlineLevel="0" collapsed="false">
      <c r="A437" s="114"/>
      <c r="B437" s="117"/>
      <c r="C437" s="88"/>
      <c r="D437" s="103"/>
      <c r="E437" s="103"/>
      <c r="F437" s="103"/>
      <c r="G437" s="103"/>
      <c r="H437" s="103"/>
      <c r="I437" s="90" t="n">
        <f aca="false">D437+E437-F437+G437-H437</f>
        <v>0</v>
      </c>
      <c r="J437" s="103"/>
      <c r="K437" s="103"/>
      <c r="L437" s="90" t="n">
        <f aca="false">J437+K437</f>
        <v>0</v>
      </c>
      <c r="M437" s="103"/>
      <c r="N437" s="103"/>
      <c r="O437" s="90" t="n">
        <f aca="false">M437+N437</f>
        <v>0</v>
      </c>
      <c r="P437" s="90" t="n">
        <f aca="false">I437-L437</f>
        <v>0</v>
      </c>
    </row>
    <row r="438" customFormat="false" ht="26.25" hidden="false" customHeight="true" outlineLevel="0" collapsed="false">
      <c r="A438" s="114"/>
      <c r="B438" s="117"/>
      <c r="C438" s="88"/>
      <c r="D438" s="103"/>
      <c r="E438" s="103"/>
      <c r="F438" s="103"/>
      <c r="G438" s="103"/>
      <c r="H438" s="103"/>
      <c r="I438" s="90" t="n">
        <f aca="false">D438+E438-F438+G438-H438</f>
        <v>0</v>
      </c>
      <c r="J438" s="103"/>
      <c r="K438" s="103"/>
      <c r="L438" s="90" t="n">
        <f aca="false">J438+K438</f>
        <v>0</v>
      </c>
      <c r="M438" s="103"/>
      <c r="N438" s="103"/>
      <c r="O438" s="90" t="n">
        <f aca="false">M438+N438</f>
        <v>0</v>
      </c>
      <c r="P438" s="90" t="n">
        <f aca="false">I438-L438</f>
        <v>0</v>
      </c>
    </row>
    <row r="439" customFormat="false" ht="26.25" hidden="false" customHeight="true" outlineLevel="0" collapsed="false">
      <c r="A439" s="114"/>
      <c r="B439" s="117"/>
      <c r="C439" s="88"/>
      <c r="D439" s="103"/>
      <c r="E439" s="103"/>
      <c r="F439" s="103"/>
      <c r="G439" s="103"/>
      <c r="H439" s="103"/>
      <c r="I439" s="90" t="n">
        <f aca="false">D439+E439-F439+G439-H439</f>
        <v>0</v>
      </c>
      <c r="J439" s="103"/>
      <c r="K439" s="103"/>
      <c r="L439" s="90" t="n">
        <f aca="false">J439+K439</f>
        <v>0</v>
      </c>
      <c r="M439" s="103"/>
      <c r="N439" s="103"/>
      <c r="O439" s="90" t="n">
        <f aca="false">M439+N439</f>
        <v>0</v>
      </c>
      <c r="P439" s="90" t="n">
        <f aca="false">I439-L439</f>
        <v>0</v>
      </c>
    </row>
    <row r="440" customFormat="false" ht="26.25" hidden="false" customHeight="true" outlineLevel="0" collapsed="false">
      <c r="A440" s="114"/>
      <c r="B440" s="117"/>
      <c r="C440" s="88"/>
      <c r="D440" s="103"/>
      <c r="E440" s="103"/>
      <c r="F440" s="103"/>
      <c r="G440" s="103"/>
      <c r="H440" s="103"/>
      <c r="I440" s="90" t="n">
        <f aca="false">D440+E440-F440+G440-H440</f>
        <v>0</v>
      </c>
      <c r="J440" s="103"/>
      <c r="K440" s="103"/>
      <c r="L440" s="90" t="n">
        <f aca="false">J440+K440</f>
        <v>0</v>
      </c>
      <c r="M440" s="103"/>
      <c r="N440" s="103"/>
      <c r="O440" s="90" t="n">
        <f aca="false">M440+N440</f>
        <v>0</v>
      </c>
      <c r="P440" s="90" t="n">
        <f aca="false">I440-L440</f>
        <v>0</v>
      </c>
    </row>
    <row r="441" customFormat="false" ht="26.25" hidden="false" customHeight="true" outlineLevel="0" collapsed="false">
      <c r="A441" s="114"/>
      <c r="B441" s="117"/>
      <c r="C441" s="88"/>
      <c r="D441" s="103"/>
      <c r="E441" s="103"/>
      <c r="F441" s="103"/>
      <c r="G441" s="103"/>
      <c r="H441" s="103"/>
      <c r="I441" s="90" t="n">
        <f aca="false">D441+E441-F441+G441-H441</f>
        <v>0</v>
      </c>
      <c r="J441" s="103"/>
      <c r="K441" s="103"/>
      <c r="L441" s="90" t="n">
        <f aca="false">J441+K441</f>
        <v>0</v>
      </c>
      <c r="M441" s="103"/>
      <c r="N441" s="103"/>
      <c r="O441" s="90" t="n">
        <f aca="false">M441+N441</f>
        <v>0</v>
      </c>
      <c r="P441" s="90" t="n">
        <f aca="false">I441-L441</f>
        <v>0</v>
      </c>
    </row>
    <row r="442" customFormat="false" ht="26.25" hidden="false" customHeight="true" outlineLevel="0" collapsed="false">
      <c r="A442" s="114"/>
      <c r="B442" s="117"/>
      <c r="C442" s="88"/>
      <c r="D442" s="103"/>
      <c r="E442" s="103"/>
      <c r="F442" s="103"/>
      <c r="G442" s="103"/>
      <c r="H442" s="103"/>
      <c r="I442" s="90" t="n">
        <f aca="false">D442+E442-F442+G442-H442</f>
        <v>0</v>
      </c>
      <c r="J442" s="103"/>
      <c r="K442" s="103"/>
      <c r="L442" s="90" t="n">
        <f aca="false">J442+K442</f>
        <v>0</v>
      </c>
      <c r="M442" s="103"/>
      <c r="N442" s="103"/>
      <c r="O442" s="90" t="n">
        <f aca="false">M442+N442</f>
        <v>0</v>
      </c>
      <c r="P442" s="90" t="n">
        <f aca="false">I442-L442</f>
        <v>0</v>
      </c>
    </row>
    <row r="443" customFormat="false" ht="26.25" hidden="false" customHeight="true" outlineLevel="0" collapsed="false">
      <c r="A443" s="114"/>
      <c r="B443" s="117"/>
      <c r="C443" s="88"/>
      <c r="D443" s="103"/>
      <c r="E443" s="103"/>
      <c r="F443" s="103"/>
      <c r="G443" s="103"/>
      <c r="H443" s="103"/>
      <c r="I443" s="90" t="n">
        <f aca="false">D443+E443-F443+G443-H443</f>
        <v>0</v>
      </c>
      <c r="J443" s="103"/>
      <c r="K443" s="103"/>
      <c r="L443" s="90" t="n">
        <f aca="false">J443+K443</f>
        <v>0</v>
      </c>
      <c r="M443" s="103"/>
      <c r="N443" s="103"/>
      <c r="O443" s="90" t="n">
        <f aca="false">M443+N443</f>
        <v>0</v>
      </c>
      <c r="P443" s="90" t="n">
        <f aca="false">I443-L443</f>
        <v>0</v>
      </c>
    </row>
    <row r="444" s="5" customFormat="true" ht="26.25" hidden="false" customHeight="true" outlineLevel="0" collapsed="false">
      <c r="A444" s="118"/>
      <c r="B444" s="94" t="s">
        <v>136</v>
      </c>
      <c r="C444" s="119"/>
      <c r="D444" s="96" t="n">
        <f aca="false">SUM(D445:D449)</f>
        <v>52766120</v>
      </c>
      <c r="E444" s="96" t="n">
        <f aca="false">SUM(E445:E449)</f>
        <v>713839696</v>
      </c>
      <c r="F444" s="96" t="n">
        <f aca="false">SUM(F445:F449)</f>
        <v>0</v>
      </c>
      <c r="G444" s="96" t="n">
        <f aca="false">SUM(G445:G449)</f>
        <v>22434750</v>
      </c>
      <c r="H444" s="96" t="n">
        <f aca="false">SUM(H445:H449)</f>
        <v>22434750</v>
      </c>
      <c r="I444" s="96" t="n">
        <f aca="false">D444+E444-F444+G444-H444</f>
        <v>766605816</v>
      </c>
      <c r="J444" s="96" t="n">
        <f aca="false">SUM(J445:J449)</f>
        <v>30315590</v>
      </c>
      <c r="K444" s="96" t="n">
        <f aca="false">SUM(K445:K449)</f>
        <v>712566373</v>
      </c>
      <c r="L444" s="96" t="n">
        <f aca="false">J444+K444</f>
        <v>742881963</v>
      </c>
      <c r="M444" s="96" t="n">
        <f aca="false">SUM(M445:M449)</f>
        <v>30315590</v>
      </c>
      <c r="N444" s="96" t="n">
        <f aca="false">SUM(N445:N449)</f>
        <v>668592829</v>
      </c>
      <c r="O444" s="96" t="n">
        <f aca="false">M444+N444</f>
        <v>698908419</v>
      </c>
      <c r="P444" s="96" t="n">
        <f aca="false">I444-L444</f>
        <v>23723853</v>
      </c>
    </row>
    <row r="445" customFormat="false" ht="26.25" hidden="false" customHeight="true" outlineLevel="0" collapsed="false">
      <c r="A445" s="120" t="n">
        <v>2030101011301</v>
      </c>
      <c r="B445" s="43" t="s">
        <v>137</v>
      </c>
      <c r="C445" s="44" t="s">
        <v>43</v>
      </c>
      <c r="D445" s="76" t="n">
        <v>28766120</v>
      </c>
      <c r="E445" s="76" t="n">
        <v>10000000</v>
      </c>
      <c r="F445" s="76" t="n">
        <v>0</v>
      </c>
      <c r="G445" s="76" t="n">
        <v>10950000</v>
      </c>
      <c r="H445" s="76" t="n">
        <v>11484750</v>
      </c>
      <c r="I445" s="47" t="n">
        <f aca="false">D445+E445-F445+G445-H445</f>
        <v>38231370</v>
      </c>
      <c r="J445" s="76" t="n">
        <v>21038190</v>
      </c>
      <c r="K445" s="76" t="n">
        <v>7757800</v>
      </c>
      <c r="L445" s="47" t="n">
        <f aca="false">J445+K445</f>
        <v>28795990</v>
      </c>
      <c r="M445" s="76" t="n">
        <v>21038190</v>
      </c>
      <c r="N445" s="76" t="n">
        <v>7757800</v>
      </c>
      <c r="O445" s="47" t="n">
        <f aca="false">M445+N445</f>
        <v>28795990</v>
      </c>
      <c r="P445" s="47" t="n">
        <f aca="false">I445-L445</f>
        <v>9435380</v>
      </c>
    </row>
    <row r="446" customFormat="false" ht="26.25" hidden="false" customHeight="true" outlineLevel="0" collapsed="false">
      <c r="A446" s="120" t="n">
        <v>203040201</v>
      </c>
      <c r="B446" s="43" t="s">
        <v>138</v>
      </c>
      <c r="C446" s="44" t="s">
        <v>36</v>
      </c>
      <c r="D446" s="76" t="n">
        <v>3000000</v>
      </c>
      <c r="E446" s="76"/>
      <c r="F446" s="76"/>
      <c r="G446" s="76" t="n">
        <v>3000000</v>
      </c>
      <c r="H446" s="76"/>
      <c r="I446" s="47" t="n">
        <f aca="false">D446+E446-F446+G446-H446</f>
        <v>6000000</v>
      </c>
      <c r="J446" s="76"/>
      <c r="K446" s="76" t="n">
        <v>3000000</v>
      </c>
      <c r="L446" s="47" t="n">
        <f aca="false">J446+K446</f>
        <v>3000000</v>
      </c>
      <c r="M446" s="76"/>
      <c r="N446" s="76" t="n">
        <v>3000000</v>
      </c>
      <c r="O446" s="47" t="n">
        <f aca="false">M446+N446</f>
        <v>3000000</v>
      </c>
      <c r="P446" s="47" t="n">
        <f aca="false">I446-L446</f>
        <v>3000000</v>
      </c>
    </row>
    <row r="447" customFormat="false" ht="26.25" hidden="false" customHeight="true" outlineLevel="0" collapsed="false">
      <c r="A447" s="120"/>
      <c r="B447" s="43" t="s">
        <v>172</v>
      </c>
      <c r="C447" s="44"/>
      <c r="D447" s="76"/>
      <c r="E447" s="76"/>
      <c r="F447" s="76"/>
      <c r="G447" s="76"/>
      <c r="H447" s="76"/>
      <c r="I447" s="47" t="n">
        <f aca="false">D447+E447-F447+G447-H447</f>
        <v>0</v>
      </c>
      <c r="J447" s="76"/>
      <c r="K447" s="76"/>
      <c r="L447" s="47" t="n">
        <f aca="false">J447+K447</f>
        <v>0</v>
      </c>
      <c r="M447" s="76"/>
      <c r="N447" s="76"/>
      <c r="O447" s="47" t="n">
        <f aca="false">M447+N447</f>
        <v>0</v>
      </c>
      <c r="P447" s="47" t="n">
        <f aca="false">I447-L447</f>
        <v>0</v>
      </c>
    </row>
    <row r="448" customFormat="false" ht="26.25" hidden="false" customHeight="true" outlineLevel="0" collapsed="false">
      <c r="A448" s="120"/>
      <c r="B448" s="43" t="s">
        <v>140</v>
      </c>
      <c r="C448" s="44"/>
      <c r="D448" s="76"/>
      <c r="E448" s="76"/>
      <c r="F448" s="76"/>
      <c r="G448" s="76"/>
      <c r="H448" s="76"/>
      <c r="I448" s="47" t="n">
        <f aca="false">D448+E448-F448+G448-H448</f>
        <v>0</v>
      </c>
      <c r="J448" s="76"/>
      <c r="K448" s="76"/>
      <c r="L448" s="47" t="n">
        <f aca="false">J448+K448</f>
        <v>0</v>
      </c>
      <c r="M448" s="76"/>
      <c r="N448" s="76"/>
      <c r="O448" s="47" t="n">
        <f aca="false">M448+N448</f>
        <v>0</v>
      </c>
      <c r="P448" s="47" t="n">
        <f aca="false">I448-L448</f>
        <v>0</v>
      </c>
    </row>
    <row r="449" customFormat="false" ht="26.25" hidden="false" customHeight="true" outlineLevel="0" collapsed="false">
      <c r="A449" s="120"/>
      <c r="B449" s="38" t="s">
        <v>173</v>
      </c>
      <c r="C449" s="77"/>
      <c r="D449" s="74" t="n">
        <f aca="false">SUM(D450:D459)</f>
        <v>21000000</v>
      </c>
      <c r="E449" s="74" t="n">
        <f aca="false">SUM(E450:E459)</f>
        <v>703839696</v>
      </c>
      <c r="F449" s="74" t="n">
        <f aca="false">SUM(F450:F459)</f>
        <v>0</v>
      </c>
      <c r="G449" s="74" t="n">
        <f aca="false">SUM(G450:G459)</f>
        <v>8484750</v>
      </c>
      <c r="H449" s="74" t="n">
        <f aca="false">SUM(H450:H459)</f>
        <v>10950000</v>
      </c>
      <c r="I449" s="74" t="n">
        <f aca="false">D449+E449-F449+G449-H449</f>
        <v>722374446</v>
      </c>
      <c r="J449" s="74" t="n">
        <f aca="false">SUM(J450:J459)</f>
        <v>9277400</v>
      </c>
      <c r="K449" s="74" t="n">
        <f aca="false">SUM(K450:K459)</f>
        <v>701808573</v>
      </c>
      <c r="L449" s="74" t="n">
        <f aca="false">J449+K449</f>
        <v>711085973</v>
      </c>
      <c r="M449" s="74" t="n">
        <f aca="false">SUM(M450:M459)</f>
        <v>9277400</v>
      </c>
      <c r="N449" s="74" t="n">
        <f aca="false">SUM(N450:N459)</f>
        <v>657835029</v>
      </c>
      <c r="O449" s="74" t="n">
        <f aca="false">M449+N449</f>
        <v>667112429</v>
      </c>
      <c r="P449" s="74" t="n">
        <f aca="false">I449-L449</f>
        <v>11288473</v>
      </c>
    </row>
    <row r="450" customFormat="false" ht="26.25" hidden="false" customHeight="true" outlineLevel="0" collapsed="false">
      <c r="A450" s="120" t="n">
        <v>2030101011304</v>
      </c>
      <c r="B450" s="44" t="s">
        <v>174</v>
      </c>
      <c r="C450" s="44" t="s">
        <v>175</v>
      </c>
      <c r="D450" s="76"/>
      <c r="E450" s="76" t="n">
        <v>17000000</v>
      </c>
      <c r="F450" s="76"/>
      <c r="G450" s="76" t="n">
        <v>3000000</v>
      </c>
      <c r="H450" s="76"/>
      <c r="I450" s="47" t="n">
        <f aca="false">D450+E450-F450+G450-H450</f>
        <v>20000000</v>
      </c>
      <c r="J450" s="76"/>
      <c r="K450" s="76" t="n">
        <v>20000000</v>
      </c>
      <c r="L450" s="47" t="n">
        <f aca="false">J450+K450</f>
        <v>20000000</v>
      </c>
      <c r="M450" s="76"/>
      <c r="N450" s="76" t="n">
        <v>20000000</v>
      </c>
      <c r="O450" s="47" t="n">
        <f aca="false">M450+N450</f>
        <v>20000000</v>
      </c>
      <c r="P450" s="47" t="n">
        <f aca="false">I450-L450</f>
        <v>0</v>
      </c>
    </row>
    <row r="451" customFormat="false" ht="26.25" hidden="false" customHeight="true" outlineLevel="0" collapsed="false">
      <c r="A451" s="120" t="n">
        <v>2030101011307</v>
      </c>
      <c r="B451" s="44" t="s">
        <v>176</v>
      </c>
      <c r="C451" s="44" t="s">
        <v>175</v>
      </c>
      <c r="D451" s="76"/>
      <c r="E451" s="76" t="n">
        <v>184839696</v>
      </c>
      <c r="F451" s="76"/>
      <c r="G451" s="76"/>
      <c r="H451" s="76"/>
      <c r="I451" s="47" t="n">
        <f aca="false">D451+E451-F451+G451-H451</f>
        <v>184839696</v>
      </c>
      <c r="J451" s="76"/>
      <c r="K451" s="76" t="n">
        <v>183017802</v>
      </c>
      <c r="L451" s="47" t="n">
        <f aca="false">J451+K451</f>
        <v>183017802</v>
      </c>
      <c r="M451" s="76"/>
      <c r="N451" s="76" t="n">
        <v>159699281</v>
      </c>
      <c r="O451" s="47" t="n">
        <f aca="false">M451+N451</f>
        <v>159699281</v>
      </c>
      <c r="P451" s="47" t="n">
        <f aca="false">I451-L451</f>
        <v>1821894</v>
      </c>
    </row>
    <row r="452" customFormat="false" ht="26.25" hidden="false" customHeight="true" outlineLevel="0" collapsed="false">
      <c r="A452" s="120" t="n">
        <v>2030101011394</v>
      </c>
      <c r="B452" s="44" t="s">
        <v>177</v>
      </c>
      <c r="C452" s="44" t="s">
        <v>175</v>
      </c>
      <c r="D452" s="76"/>
      <c r="E452" s="76" t="n">
        <v>203000000</v>
      </c>
      <c r="F452" s="76"/>
      <c r="G452" s="76" t="n">
        <v>2484750</v>
      </c>
      <c r="H452" s="76"/>
      <c r="I452" s="47" t="n">
        <f aca="false">D452+E452-F452+G452-H452</f>
        <v>205484750</v>
      </c>
      <c r="J452" s="76"/>
      <c r="K452" s="76" t="n">
        <v>205393823</v>
      </c>
      <c r="L452" s="47" t="n">
        <f aca="false">J452+K452</f>
        <v>205393823</v>
      </c>
      <c r="M452" s="76"/>
      <c r="N452" s="76" t="n">
        <v>184738800</v>
      </c>
      <c r="O452" s="47" t="n">
        <f aca="false">M452+N452</f>
        <v>184738800</v>
      </c>
      <c r="P452" s="47" t="n">
        <f aca="false">I452-L452</f>
        <v>90927</v>
      </c>
    </row>
    <row r="453" customFormat="false" ht="26.25" hidden="false" customHeight="true" outlineLevel="0" collapsed="false">
      <c r="A453" s="120" t="n">
        <v>2030101011395</v>
      </c>
      <c r="B453" s="44" t="s">
        <v>178</v>
      </c>
      <c r="C453" s="44" t="s">
        <v>175</v>
      </c>
      <c r="D453" s="76"/>
      <c r="E453" s="76" t="n">
        <v>212000000</v>
      </c>
      <c r="F453" s="76"/>
      <c r="G453" s="76" t="n">
        <v>3000000</v>
      </c>
      <c r="H453" s="76"/>
      <c r="I453" s="47" t="n">
        <f aca="false">D453+E453-F453+G453-H453</f>
        <v>215000000</v>
      </c>
      <c r="J453" s="76"/>
      <c r="K453" s="76" t="n">
        <v>212060920</v>
      </c>
      <c r="L453" s="47" t="n">
        <f aca="false">J453+K453</f>
        <v>212060920</v>
      </c>
      <c r="M453" s="76"/>
      <c r="N453" s="76" t="n">
        <v>212060920</v>
      </c>
      <c r="O453" s="47" t="n">
        <f aca="false">M453+N453</f>
        <v>212060920</v>
      </c>
      <c r="P453" s="47" t="n">
        <f aca="false">I453-L453</f>
        <v>2939080</v>
      </c>
    </row>
    <row r="454" customFormat="false" ht="26.25" hidden="false" customHeight="true" outlineLevel="0" collapsed="false">
      <c r="A454" s="120" t="n">
        <v>2030101011397</v>
      </c>
      <c r="B454" s="44" t="s">
        <v>179</v>
      </c>
      <c r="C454" s="44" t="s">
        <v>175</v>
      </c>
      <c r="D454" s="76"/>
      <c r="E454" s="76" t="n">
        <v>87000000</v>
      </c>
      <c r="F454" s="76"/>
      <c r="G454" s="76"/>
      <c r="H454" s="76"/>
      <c r="I454" s="47" t="n">
        <f aca="false">D454+E454-F454+G454-H454</f>
        <v>87000000</v>
      </c>
      <c r="J454" s="76"/>
      <c r="K454" s="76" t="n">
        <v>81049420</v>
      </c>
      <c r="L454" s="47" t="n">
        <f aca="false">J454+K454</f>
        <v>81049420</v>
      </c>
      <c r="M454" s="76"/>
      <c r="N454" s="76" t="n">
        <v>81049420</v>
      </c>
      <c r="O454" s="47" t="n">
        <f aca="false">M454+N454</f>
        <v>81049420</v>
      </c>
      <c r="P454" s="47" t="n">
        <f aca="false">I454-L454</f>
        <v>5950580</v>
      </c>
    </row>
    <row r="455" customFormat="false" ht="26.25" hidden="false" customHeight="true" outlineLevel="0" collapsed="false">
      <c r="A455" s="120" t="n">
        <v>2030101011398</v>
      </c>
      <c r="B455" s="44" t="s">
        <v>146</v>
      </c>
      <c r="C455" s="44" t="s">
        <v>43</v>
      </c>
      <c r="D455" s="76" t="n">
        <v>10000000</v>
      </c>
      <c r="E455" s="76"/>
      <c r="F455" s="76"/>
      <c r="G455" s="76"/>
      <c r="H455" s="76" t="n">
        <v>9950000</v>
      </c>
      <c r="I455" s="47" t="n">
        <f aca="false">D455+E455-F455+G455-H455</f>
        <v>50000</v>
      </c>
      <c r="J455" s="76" t="n">
        <v>50000</v>
      </c>
      <c r="K455" s="76" t="n">
        <v>0</v>
      </c>
      <c r="L455" s="47" t="n">
        <f aca="false">J455+K455</f>
        <v>50000</v>
      </c>
      <c r="M455" s="76" t="n">
        <v>50000</v>
      </c>
      <c r="N455" s="76" t="n">
        <v>0</v>
      </c>
      <c r="O455" s="47" t="n">
        <f aca="false">M455+N455</f>
        <v>50000</v>
      </c>
      <c r="P455" s="47" t="n">
        <f aca="false">I455-L455</f>
        <v>0</v>
      </c>
    </row>
    <row r="456" customFormat="false" ht="26.25" hidden="false" customHeight="true" outlineLevel="0" collapsed="false">
      <c r="A456" s="120" t="n">
        <v>2030201010101</v>
      </c>
      <c r="B456" s="44" t="s">
        <v>147</v>
      </c>
      <c r="C456" s="44" t="s">
        <v>43</v>
      </c>
      <c r="D456" s="76" t="n">
        <v>1000000</v>
      </c>
      <c r="E456" s="76"/>
      <c r="F456" s="76"/>
      <c r="G456" s="76"/>
      <c r="H456" s="76"/>
      <c r="I456" s="47" t="n">
        <f aca="false">D456+E456-F456+G456-H456</f>
        <v>1000000</v>
      </c>
      <c r="J456" s="76" t="n">
        <v>881000</v>
      </c>
      <c r="K456" s="76" t="n">
        <v>0</v>
      </c>
      <c r="L456" s="47" t="n">
        <f aca="false">J456+K456</f>
        <v>881000</v>
      </c>
      <c r="M456" s="76" t="n">
        <v>881000</v>
      </c>
      <c r="N456" s="76" t="n">
        <v>0</v>
      </c>
      <c r="O456" s="47" t="n">
        <f aca="false">M456+N456</f>
        <v>881000</v>
      </c>
      <c r="P456" s="47" t="n">
        <f aca="false">I456-L456</f>
        <v>119000</v>
      </c>
    </row>
    <row r="457" customFormat="false" ht="26.25" hidden="false" customHeight="true" outlineLevel="0" collapsed="false">
      <c r="A457" s="120" t="n">
        <v>2030201010102</v>
      </c>
      <c r="B457" s="44" t="s">
        <v>148</v>
      </c>
      <c r="C457" s="44" t="s">
        <v>43</v>
      </c>
      <c r="D457" s="76" t="n">
        <v>2000000</v>
      </c>
      <c r="E457" s="76"/>
      <c r="F457" s="76"/>
      <c r="G457" s="76"/>
      <c r="H457" s="76" t="n">
        <v>1000000</v>
      </c>
      <c r="I457" s="47" t="n">
        <f aca="false">D457+E457-F457+G457-H457</f>
        <v>1000000</v>
      </c>
      <c r="J457" s="76" t="n">
        <v>460000</v>
      </c>
      <c r="K457" s="76" t="n">
        <v>202408</v>
      </c>
      <c r="L457" s="47" t="n">
        <f aca="false">J457+K457</f>
        <v>662408</v>
      </c>
      <c r="M457" s="76" t="n">
        <v>460000</v>
      </c>
      <c r="N457" s="76" t="n">
        <v>202408</v>
      </c>
      <c r="O457" s="47" t="n">
        <f aca="false">M457+N457</f>
        <v>662408</v>
      </c>
      <c r="P457" s="47" t="n">
        <f aca="false">I457-L457</f>
        <v>337592</v>
      </c>
    </row>
    <row r="458" customFormat="false" ht="26.25" hidden="false" customHeight="true" outlineLevel="0" collapsed="false">
      <c r="A458" s="120" t="n">
        <v>2030201010103</v>
      </c>
      <c r="B458" s="44" t="s">
        <v>180</v>
      </c>
      <c r="C458" s="44" t="s">
        <v>43</v>
      </c>
      <c r="D458" s="76" t="n">
        <v>8000000</v>
      </c>
      <c r="E458" s="76"/>
      <c r="F458" s="76"/>
      <c r="G458" s="76"/>
      <c r="H458" s="76"/>
      <c r="I458" s="47" t="n">
        <f aca="false">D458+E458-F458+G458-H458</f>
        <v>8000000</v>
      </c>
      <c r="J458" s="76" t="n">
        <v>7886400</v>
      </c>
      <c r="K458" s="76" t="n">
        <v>84200</v>
      </c>
      <c r="L458" s="47" t="n">
        <f aca="false">J458+K458</f>
        <v>7970600</v>
      </c>
      <c r="M458" s="76" t="n">
        <v>7886400</v>
      </c>
      <c r="N458" s="76" t="n">
        <v>84200</v>
      </c>
      <c r="O458" s="47" t="n">
        <f aca="false">M458+N458</f>
        <v>7970600</v>
      </c>
      <c r="P458" s="47" t="n">
        <f aca="false">I458-L458</f>
        <v>29400</v>
      </c>
    </row>
    <row r="459" customFormat="false" ht="26.25" hidden="false" customHeight="true" outlineLevel="0" collapsed="false">
      <c r="A459" s="120"/>
      <c r="B459" s="44"/>
      <c r="C459" s="44"/>
      <c r="D459" s="76"/>
      <c r="E459" s="76"/>
      <c r="F459" s="76"/>
      <c r="G459" s="76"/>
      <c r="H459" s="76"/>
      <c r="I459" s="47" t="n">
        <f aca="false">D459+E459-F459+G459-H459</f>
        <v>0</v>
      </c>
      <c r="J459" s="76"/>
      <c r="K459" s="76"/>
      <c r="L459" s="47" t="n">
        <f aca="false">J459+K459</f>
        <v>0</v>
      </c>
      <c r="M459" s="76"/>
      <c r="N459" s="76"/>
      <c r="O459" s="47" t="n">
        <f aca="false">M459+N459</f>
        <v>0</v>
      </c>
      <c r="P459" s="47" t="n">
        <f aca="false">I459-L459</f>
        <v>0</v>
      </c>
    </row>
    <row r="460" s="5" customFormat="true" ht="26.25" hidden="false" customHeight="true" outlineLevel="0" collapsed="false">
      <c r="A460" s="98"/>
      <c r="B460" s="99" t="s">
        <v>150</v>
      </c>
      <c r="C460" s="121"/>
      <c r="D460" s="101" t="n">
        <f aca="false">SUM(D461:D463)</f>
        <v>0</v>
      </c>
      <c r="E460" s="101" t="n">
        <f aca="false">SUM(E461:E463)</f>
        <v>0</v>
      </c>
      <c r="F460" s="101" t="n">
        <f aca="false">SUM(F461:F463)</f>
        <v>0</v>
      </c>
      <c r="G460" s="101" t="n">
        <f aca="false">SUM(G461:G463)</f>
        <v>0</v>
      </c>
      <c r="H460" s="101" t="n">
        <f aca="false">SUM(H461:H463)</f>
        <v>0</v>
      </c>
      <c r="I460" s="101" t="n">
        <f aca="false">SUM(I461:I463)</f>
        <v>0</v>
      </c>
      <c r="J460" s="101" t="n">
        <f aca="false">SUM(J461:J463)</f>
        <v>0</v>
      </c>
      <c r="K460" s="101" t="n">
        <f aca="false">SUM(K461:K463)</f>
        <v>0</v>
      </c>
      <c r="L460" s="101" t="n">
        <f aca="false">SUM(L461:L463)</f>
        <v>0</v>
      </c>
      <c r="M460" s="101" t="n">
        <f aca="false">SUM(M461:M463)</f>
        <v>0</v>
      </c>
      <c r="N460" s="101" t="n">
        <f aca="false">SUM(N461:N463)</f>
        <v>0</v>
      </c>
      <c r="O460" s="101" t="n">
        <f aca="false">SUM(O461:O463)</f>
        <v>0</v>
      </c>
      <c r="P460" s="101" t="n">
        <f aca="false">SUM(P461:P463)</f>
        <v>0</v>
      </c>
    </row>
    <row r="461" s="49" customFormat="true" ht="26.25" hidden="false" customHeight="true" outlineLevel="0" collapsed="false">
      <c r="A461" s="102"/>
      <c r="B461" s="92" t="s">
        <v>151</v>
      </c>
      <c r="C461" s="88"/>
      <c r="D461" s="103"/>
      <c r="E461" s="103"/>
      <c r="F461" s="103"/>
      <c r="G461" s="103"/>
      <c r="H461" s="103"/>
      <c r="I461" s="90" t="n">
        <f aca="false">D461+E461-F461+G461-H461</f>
        <v>0</v>
      </c>
      <c r="J461" s="103"/>
      <c r="K461" s="103"/>
      <c r="L461" s="90" t="n">
        <f aca="false">J461+K461</f>
        <v>0</v>
      </c>
      <c r="M461" s="103"/>
      <c r="N461" s="103"/>
      <c r="O461" s="90" t="n">
        <f aca="false">M461+N461</f>
        <v>0</v>
      </c>
      <c r="P461" s="90" t="n">
        <f aca="false">I461-L461</f>
        <v>0</v>
      </c>
    </row>
    <row r="462" s="49" customFormat="true" ht="26.25" hidden="false" customHeight="true" outlineLevel="0" collapsed="false">
      <c r="A462" s="102"/>
      <c r="B462" s="92" t="s">
        <v>152</v>
      </c>
      <c r="C462" s="88"/>
      <c r="D462" s="103"/>
      <c r="E462" s="103"/>
      <c r="F462" s="103"/>
      <c r="G462" s="103"/>
      <c r="H462" s="103"/>
      <c r="I462" s="90" t="n">
        <f aca="false">D462+E462-F462+G462-H462</f>
        <v>0</v>
      </c>
      <c r="J462" s="103"/>
      <c r="K462" s="103"/>
      <c r="L462" s="90" t="n">
        <f aca="false">J462+K462</f>
        <v>0</v>
      </c>
      <c r="M462" s="103"/>
      <c r="N462" s="103"/>
      <c r="O462" s="90" t="n">
        <f aca="false">M462+N462</f>
        <v>0</v>
      </c>
      <c r="P462" s="90" t="n">
        <f aca="false">I462-L462</f>
        <v>0</v>
      </c>
    </row>
    <row r="463" s="49" customFormat="true" ht="26.25" hidden="false" customHeight="true" outlineLevel="0" collapsed="false">
      <c r="A463" s="102"/>
      <c r="B463" s="92" t="s">
        <v>153</v>
      </c>
      <c r="C463" s="88"/>
      <c r="D463" s="103"/>
      <c r="E463" s="103"/>
      <c r="F463" s="103"/>
      <c r="G463" s="103"/>
      <c r="H463" s="103"/>
      <c r="I463" s="90" t="n">
        <f aca="false">D463+E463-F463+G463-H463</f>
        <v>0</v>
      </c>
      <c r="J463" s="103"/>
      <c r="K463" s="103"/>
      <c r="L463" s="90" t="n">
        <f aca="false">J463+K463</f>
        <v>0</v>
      </c>
      <c r="M463" s="103"/>
      <c r="N463" s="103"/>
      <c r="O463" s="90" t="n">
        <f aca="false">M463+N463</f>
        <v>0</v>
      </c>
      <c r="P463" s="90" t="n">
        <f aca="false">I463-L463</f>
        <v>0</v>
      </c>
    </row>
    <row r="464" s="49" customFormat="true" ht="26.25" hidden="false" customHeight="true" outlineLevel="0" collapsed="false">
      <c r="A464" s="102"/>
      <c r="B464" s="84" t="s">
        <v>154</v>
      </c>
      <c r="C464" s="116"/>
      <c r="D464" s="86" t="n">
        <f aca="false">SUM(D465:D469)</f>
        <v>1000</v>
      </c>
      <c r="E464" s="86" t="n">
        <f aca="false">SUM(E465:E469)</f>
        <v>414856422</v>
      </c>
      <c r="F464" s="86" t="n">
        <f aca="false">SUM(F465:F469)</f>
        <v>0</v>
      </c>
      <c r="G464" s="86" t="n">
        <f aca="false">SUM(G465:G469)</f>
        <v>0</v>
      </c>
      <c r="H464" s="86" t="n">
        <f aca="false">SUM(H465:H469)</f>
        <v>117235888</v>
      </c>
      <c r="I464" s="86" t="n">
        <f aca="false">D464+E464-F464+G464-H464</f>
        <v>297621534</v>
      </c>
      <c r="J464" s="86" t="n">
        <f aca="false">SUM(J465:J469)</f>
        <v>82227950</v>
      </c>
      <c r="K464" s="86" t="n">
        <f aca="false">SUM(K465:K469)</f>
        <v>35605022</v>
      </c>
      <c r="L464" s="86" t="n">
        <f aca="false">J464+K464</f>
        <v>117832972</v>
      </c>
      <c r="M464" s="86" t="n">
        <f aca="false">SUM(M465:M469)</f>
        <v>82227950</v>
      </c>
      <c r="N464" s="86" t="n">
        <f aca="false">SUM(N465:N469)</f>
        <v>35605022</v>
      </c>
      <c r="O464" s="86" t="n">
        <f aca="false">M464+N464</f>
        <v>117832972</v>
      </c>
      <c r="P464" s="86" t="n">
        <f aca="false">I464-L464</f>
        <v>179788562</v>
      </c>
    </row>
    <row r="465" s="49" customFormat="true" ht="26.25" hidden="false" customHeight="true" outlineLevel="0" collapsed="false">
      <c r="A465" s="102" t="n">
        <v>24020501</v>
      </c>
      <c r="B465" s="105" t="s">
        <v>155</v>
      </c>
      <c r="C465" s="88"/>
      <c r="D465" s="103" t="n">
        <v>1000</v>
      </c>
      <c r="E465" s="103" t="n">
        <v>414856422</v>
      </c>
      <c r="F465" s="103"/>
      <c r="G465" s="103"/>
      <c r="H465" s="103" t="n">
        <v>117235888</v>
      </c>
      <c r="I465" s="90" t="n">
        <f aca="false">D465+E465-F465+G465-H465</f>
        <v>297621534</v>
      </c>
      <c r="J465" s="103" t="n">
        <v>82227950</v>
      </c>
      <c r="K465" s="103" t="n">
        <v>35605022</v>
      </c>
      <c r="L465" s="90" t="n">
        <f aca="false">J465+K465</f>
        <v>117832972</v>
      </c>
      <c r="M465" s="103" t="n">
        <v>82227950</v>
      </c>
      <c r="N465" s="103" t="n">
        <v>35605022</v>
      </c>
      <c r="O465" s="90" t="n">
        <f aca="false">M465+N465</f>
        <v>117832972</v>
      </c>
      <c r="P465" s="90" t="n">
        <f aca="false">I465-L465</f>
        <v>179788562</v>
      </c>
    </row>
    <row r="466" s="49" customFormat="true" ht="26.25" hidden="false" customHeight="true" outlineLevel="0" collapsed="false">
      <c r="A466" s="102"/>
      <c r="B466" s="88"/>
      <c r="C466" s="88"/>
      <c r="D466" s="103"/>
      <c r="E466" s="103"/>
      <c r="F466" s="103"/>
      <c r="G466" s="103"/>
      <c r="H466" s="103"/>
      <c r="I466" s="90" t="n">
        <f aca="false">D466+E466-F466+G466-H466</f>
        <v>0</v>
      </c>
      <c r="J466" s="103"/>
      <c r="K466" s="103"/>
      <c r="L466" s="90" t="n">
        <f aca="false">J466+K466</f>
        <v>0</v>
      </c>
      <c r="M466" s="103"/>
      <c r="N466" s="103"/>
      <c r="O466" s="90" t="n">
        <f aca="false">M466+N466</f>
        <v>0</v>
      </c>
      <c r="P466" s="90" t="n">
        <f aca="false">I466-L466</f>
        <v>0</v>
      </c>
    </row>
    <row r="467" s="49" customFormat="true" ht="26.25" hidden="false" customHeight="true" outlineLevel="0" collapsed="false">
      <c r="A467" s="102"/>
      <c r="B467" s="88"/>
      <c r="C467" s="88"/>
      <c r="D467" s="103"/>
      <c r="E467" s="103"/>
      <c r="F467" s="103"/>
      <c r="G467" s="103"/>
      <c r="H467" s="103"/>
      <c r="I467" s="90" t="n">
        <f aca="false">D467+E467-F467+G467-H467</f>
        <v>0</v>
      </c>
      <c r="J467" s="103"/>
      <c r="K467" s="103"/>
      <c r="L467" s="90" t="n">
        <f aca="false">J467+K467</f>
        <v>0</v>
      </c>
      <c r="M467" s="103"/>
      <c r="N467" s="103"/>
      <c r="O467" s="90" t="n">
        <f aca="false">M467+N467</f>
        <v>0</v>
      </c>
      <c r="P467" s="90" t="n">
        <f aca="false">I467-L467</f>
        <v>0</v>
      </c>
    </row>
    <row r="468" s="49" customFormat="true" ht="26.25" hidden="false" customHeight="true" outlineLevel="0" collapsed="false">
      <c r="A468" s="102"/>
      <c r="B468" s="88"/>
      <c r="C468" s="88"/>
      <c r="D468" s="103"/>
      <c r="E468" s="103"/>
      <c r="F468" s="103"/>
      <c r="G468" s="103"/>
      <c r="H468" s="103"/>
      <c r="I468" s="90" t="n">
        <f aca="false">D468+E468-F468+G468-H468</f>
        <v>0</v>
      </c>
      <c r="J468" s="103"/>
      <c r="K468" s="103"/>
      <c r="L468" s="90" t="n">
        <f aca="false">J468+K468</f>
        <v>0</v>
      </c>
      <c r="M468" s="103"/>
      <c r="N468" s="103"/>
      <c r="O468" s="90" t="n">
        <f aca="false">M468+N468</f>
        <v>0</v>
      </c>
      <c r="P468" s="90" t="n">
        <f aca="false">I468-L468</f>
        <v>0</v>
      </c>
    </row>
    <row r="469" s="49" customFormat="true" ht="26.25" hidden="false" customHeight="true" outlineLevel="0" collapsed="false">
      <c r="A469" s="102"/>
      <c r="B469" s="88"/>
      <c r="C469" s="88"/>
      <c r="D469" s="103"/>
      <c r="E469" s="103"/>
      <c r="F469" s="103"/>
      <c r="G469" s="103"/>
      <c r="H469" s="103"/>
      <c r="I469" s="90" t="n">
        <f aca="false">D469+E469-F469+G469-H469</f>
        <v>0</v>
      </c>
      <c r="J469" s="103"/>
      <c r="K469" s="103"/>
      <c r="L469" s="90" t="n">
        <f aca="false">J469+K469</f>
        <v>0</v>
      </c>
      <c r="M469" s="103"/>
      <c r="N469" s="103"/>
      <c r="O469" s="90" t="n">
        <f aca="false">M469+N469</f>
        <v>0</v>
      </c>
      <c r="P469" s="90" t="n">
        <f aca="false">I469-L469</f>
        <v>0</v>
      </c>
    </row>
    <row r="470" s="110" customFormat="true" ht="26.25" hidden="false" customHeight="true" outlineLevel="0" collapsed="false">
      <c r="A470" s="106"/>
      <c r="B470" s="122" t="s">
        <v>181</v>
      </c>
      <c r="C470" s="108"/>
      <c r="D470" s="109" t="n">
        <f aca="false">D471+D561+D665+D684</f>
        <v>1073745109</v>
      </c>
      <c r="E470" s="109" t="n">
        <f aca="false">E471+E561+E665+E684</f>
        <v>825654418</v>
      </c>
      <c r="F470" s="109" t="n">
        <f aca="false">F471+F561+F665+F684</f>
        <v>0</v>
      </c>
      <c r="G470" s="109" t="n">
        <f aca="false">G471+G561+G665+G684</f>
        <v>117009928</v>
      </c>
      <c r="H470" s="109" t="n">
        <f aca="false">H471+H561+H665+H684</f>
        <v>117009928</v>
      </c>
      <c r="I470" s="109" t="n">
        <f aca="false">I471+I561+I665+I684</f>
        <v>1899399527</v>
      </c>
      <c r="J470" s="109" t="n">
        <f aca="false">J471+J561+J665+J684</f>
        <v>782091359</v>
      </c>
      <c r="K470" s="109" t="n">
        <f aca="false">K471+K561+K665+K684</f>
        <v>619892384</v>
      </c>
      <c r="L470" s="109" t="n">
        <f aca="false">L471+L561+L665+L684</f>
        <v>1401983743</v>
      </c>
      <c r="M470" s="109" t="n">
        <f aca="false">M471+M561+M665+M684</f>
        <v>446987937</v>
      </c>
      <c r="N470" s="109" t="n">
        <f aca="false">N471+N561+N665+N684</f>
        <v>897259059</v>
      </c>
      <c r="O470" s="109" t="n">
        <f aca="false">O471+O561+O665+O684</f>
        <v>1344246996</v>
      </c>
      <c r="P470" s="109" t="n">
        <f aca="false">P471+P561+P665+P684</f>
        <v>497415784</v>
      </c>
    </row>
    <row r="471" s="5" customFormat="true" ht="26.25" hidden="false" customHeight="true" outlineLevel="0" collapsed="false">
      <c r="A471" s="31"/>
      <c r="B471" s="111" t="s">
        <v>33</v>
      </c>
      <c r="C471" s="123"/>
      <c r="D471" s="124" t="n">
        <f aca="false">D472+D500+D522</f>
        <v>138978291</v>
      </c>
      <c r="E471" s="124" t="n">
        <f aca="false">E472+E500+E522</f>
        <v>0</v>
      </c>
      <c r="F471" s="124" t="n">
        <f aca="false">F472+F500+F522</f>
        <v>0</v>
      </c>
      <c r="G471" s="124" t="n">
        <f aca="false">G472+G500+G522</f>
        <v>6448000</v>
      </c>
      <c r="H471" s="124" t="n">
        <f aca="false">H472+H500+H522</f>
        <v>6648000</v>
      </c>
      <c r="I471" s="34" t="n">
        <f aca="false">D471+E471-F471+G471-H471</f>
        <v>138778291</v>
      </c>
      <c r="J471" s="124" t="n">
        <f aca="false">J472+J500+J522</f>
        <v>52782203</v>
      </c>
      <c r="K471" s="124" t="n">
        <f aca="false">K472+K500+K522</f>
        <v>35469754</v>
      </c>
      <c r="L471" s="34" t="n">
        <f aca="false">J471+K471</f>
        <v>88251957</v>
      </c>
      <c r="M471" s="124" t="n">
        <f aca="false">M472+M500+M522</f>
        <v>40253003</v>
      </c>
      <c r="N471" s="124" t="n">
        <f aca="false">N472+N500+N522</f>
        <v>39576954</v>
      </c>
      <c r="O471" s="34" t="n">
        <f aca="false">M471+N471</f>
        <v>79829957</v>
      </c>
      <c r="P471" s="34" t="n">
        <f aca="false">I471-L471</f>
        <v>50526334</v>
      </c>
    </row>
    <row r="472" s="41" customFormat="true" ht="26.25" hidden="false" customHeight="true" outlineLevel="0" collapsed="false">
      <c r="A472" s="37"/>
      <c r="B472" s="38" t="s">
        <v>34</v>
      </c>
      <c r="C472" s="39"/>
      <c r="D472" s="74" t="n">
        <f aca="false">SUM(D473:D487)</f>
        <v>61950286</v>
      </c>
      <c r="E472" s="74" t="n">
        <f aca="false">SUM(E473:E487)</f>
        <v>0</v>
      </c>
      <c r="F472" s="74" t="n">
        <f aca="false">SUM(F473:F487)</f>
        <v>0</v>
      </c>
      <c r="G472" s="74" t="n">
        <f aca="false">SUM(G473:G487)</f>
        <v>568000</v>
      </c>
      <c r="H472" s="74" t="n">
        <f aca="false">SUM(H473:H487)</f>
        <v>568000</v>
      </c>
      <c r="I472" s="74" t="n">
        <f aca="false">D472+E472-F472+G472-H472</f>
        <v>61950286</v>
      </c>
      <c r="J472" s="74" t="n">
        <f aca="false">SUM(J473:J487)</f>
        <v>33319455</v>
      </c>
      <c r="K472" s="74" t="n">
        <f aca="false">SUM(K473:K487)</f>
        <v>15110234</v>
      </c>
      <c r="L472" s="74" t="n">
        <f aca="false">J472+K472</f>
        <v>48429689</v>
      </c>
      <c r="M472" s="74" t="n">
        <f aca="false">SUM(M473:M487)</f>
        <v>23512455</v>
      </c>
      <c r="N472" s="74" t="n">
        <f aca="false">SUM(N473:N487)</f>
        <v>17595234</v>
      </c>
      <c r="O472" s="74" t="n">
        <f aca="false">M472+N472</f>
        <v>41107689</v>
      </c>
      <c r="P472" s="74" t="n">
        <f aca="false">I472-L472</f>
        <v>13520597</v>
      </c>
    </row>
    <row r="473" customFormat="false" ht="26.25" hidden="false" customHeight="true" outlineLevel="0" collapsed="false">
      <c r="A473" s="42" t="n">
        <v>201010101</v>
      </c>
      <c r="B473" s="43" t="s">
        <v>35</v>
      </c>
      <c r="C473" s="44" t="s">
        <v>43</v>
      </c>
      <c r="D473" s="76" t="n">
        <v>26426322</v>
      </c>
      <c r="E473" s="76"/>
      <c r="F473" s="76"/>
      <c r="G473" s="76" t="n">
        <v>1000</v>
      </c>
      <c r="H473" s="76"/>
      <c r="I473" s="47" t="n">
        <f aca="false">D473+E473-F473+G473-H473</f>
        <v>26427322</v>
      </c>
      <c r="J473" s="76" t="n">
        <v>13213152</v>
      </c>
      <c r="K473" s="76" t="n">
        <v>10187676</v>
      </c>
      <c r="L473" s="47" t="n">
        <f aca="false">J473+K473</f>
        <v>23400828</v>
      </c>
      <c r="M473" s="76" t="n">
        <v>13013152</v>
      </c>
      <c r="N473" s="76" t="n">
        <v>10187676</v>
      </c>
      <c r="O473" s="47" t="n">
        <f aca="false">M473+N473</f>
        <v>23200828</v>
      </c>
      <c r="P473" s="47" t="n">
        <f aca="false">I473-L473</f>
        <v>3026494</v>
      </c>
    </row>
    <row r="474" customFormat="false" ht="26.25" hidden="false" customHeight="true" outlineLevel="0" collapsed="false">
      <c r="A474" s="42"/>
      <c r="B474" s="43" t="s">
        <v>37</v>
      </c>
      <c r="C474" s="44"/>
      <c r="D474" s="76"/>
      <c r="E474" s="76"/>
      <c r="F474" s="76"/>
      <c r="G474" s="76"/>
      <c r="H474" s="76"/>
      <c r="I474" s="47" t="n">
        <f aca="false">D474+E474-F474+G474-H474</f>
        <v>0</v>
      </c>
      <c r="J474" s="76"/>
      <c r="K474" s="76"/>
      <c r="L474" s="47" t="n">
        <f aca="false">J474+K474</f>
        <v>0</v>
      </c>
      <c r="M474" s="76"/>
      <c r="N474" s="76"/>
      <c r="O474" s="47" t="n">
        <f aca="false">M474+N474</f>
        <v>0</v>
      </c>
      <c r="P474" s="47" t="n">
        <f aca="false">I474-L474</f>
        <v>0</v>
      </c>
    </row>
    <row r="475" customFormat="false" ht="26.25" hidden="false" customHeight="true" outlineLevel="0" collapsed="false">
      <c r="A475" s="42"/>
      <c r="B475" s="43" t="s">
        <v>38</v>
      </c>
      <c r="C475" s="44"/>
      <c r="D475" s="76"/>
      <c r="E475" s="76"/>
      <c r="F475" s="76"/>
      <c r="G475" s="76"/>
      <c r="H475" s="76"/>
      <c r="I475" s="47" t="n">
        <f aca="false">D475+E475-F475+G475-H475</f>
        <v>0</v>
      </c>
      <c r="J475" s="76"/>
      <c r="K475" s="76"/>
      <c r="L475" s="47" t="n">
        <f aca="false">J475+K475</f>
        <v>0</v>
      </c>
      <c r="M475" s="76"/>
      <c r="N475" s="76"/>
      <c r="O475" s="47" t="n">
        <f aca="false">M475+N475</f>
        <v>0</v>
      </c>
      <c r="P475" s="47" t="n">
        <f aca="false">I475-L475</f>
        <v>0</v>
      </c>
    </row>
    <row r="476" customFormat="false" ht="26.25" hidden="false" customHeight="true" outlineLevel="0" collapsed="false">
      <c r="A476" s="42"/>
      <c r="B476" s="43" t="s">
        <v>39</v>
      </c>
      <c r="C476" s="44"/>
      <c r="D476" s="76"/>
      <c r="E476" s="76"/>
      <c r="F476" s="76"/>
      <c r="G476" s="76"/>
      <c r="H476" s="76"/>
      <c r="I476" s="47" t="n">
        <f aca="false">D476+E476-F476+G476-H476</f>
        <v>0</v>
      </c>
      <c r="J476" s="76"/>
      <c r="K476" s="76"/>
      <c r="L476" s="47" t="n">
        <f aca="false">J476+K476</f>
        <v>0</v>
      </c>
      <c r="M476" s="76"/>
      <c r="N476" s="76"/>
      <c r="O476" s="47" t="n">
        <f aca="false">M476+N476</f>
        <v>0</v>
      </c>
      <c r="P476" s="47" t="n">
        <f aca="false">I476-L476</f>
        <v>0</v>
      </c>
    </row>
    <row r="477" customFormat="false" ht="26.25" hidden="false" customHeight="true" outlineLevel="0" collapsed="false">
      <c r="A477" s="42" t="n">
        <v>201010119</v>
      </c>
      <c r="B477" s="43" t="s">
        <v>40</v>
      </c>
      <c r="C477" s="44" t="s">
        <v>43</v>
      </c>
      <c r="D477" s="76" t="n">
        <v>2451051</v>
      </c>
      <c r="E477" s="76"/>
      <c r="F477" s="76"/>
      <c r="G477" s="76"/>
      <c r="H477" s="76"/>
      <c r="I477" s="47" t="n">
        <f aca="false">D477+E477-F477+G477-H477</f>
        <v>2451051</v>
      </c>
      <c r="J477" s="76" t="n">
        <v>2024303</v>
      </c>
      <c r="K477" s="76" t="n">
        <f aca="false">2024303-J477</f>
        <v>0</v>
      </c>
      <c r="L477" s="47" t="n">
        <f aca="false">J477+K477</f>
        <v>2024303</v>
      </c>
      <c r="M477" s="76" t="n">
        <v>2024303</v>
      </c>
      <c r="N477" s="76"/>
      <c r="O477" s="47" t="n">
        <f aca="false">M477+N477</f>
        <v>2024303</v>
      </c>
      <c r="P477" s="47" t="n">
        <f aca="false">I477-L477</f>
        <v>426748</v>
      </c>
    </row>
    <row r="478" customFormat="false" ht="26.25" hidden="false" customHeight="true" outlineLevel="0" collapsed="false">
      <c r="A478" s="42"/>
      <c r="B478" s="43" t="s">
        <v>41</v>
      </c>
      <c r="C478" s="44"/>
      <c r="D478" s="76"/>
      <c r="E478" s="76"/>
      <c r="F478" s="76"/>
      <c r="G478" s="76"/>
      <c r="H478" s="76"/>
      <c r="I478" s="47" t="n">
        <f aca="false">D478+E478-F478+G478-H478</f>
        <v>0</v>
      </c>
      <c r="J478" s="76"/>
      <c r="K478" s="76"/>
      <c r="L478" s="47" t="n">
        <f aca="false">J478+K478</f>
        <v>0</v>
      </c>
      <c r="M478" s="76"/>
      <c r="N478" s="76"/>
      <c r="O478" s="47" t="n">
        <f aca="false">M478+N478</f>
        <v>0</v>
      </c>
      <c r="P478" s="47" t="n">
        <f aca="false">I478-L478</f>
        <v>0</v>
      </c>
    </row>
    <row r="479" customFormat="false" ht="26.25" hidden="false" customHeight="true" outlineLevel="0" collapsed="false">
      <c r="A479" s="42" t="n">
        <v>201010121</v>
      </c>
      <c r="B479" s="43" t="s">
        <v>42</v>
      </c>
      <c r="C479" s="44" t="s">
        <v>43</v>
      </c>
      <c r="D479" s="76" t="n">
        <v>1433865</v>
      </c>
      <c r="E479" s="76"/>
      <c r="F479" s="76"/>
      <c r="G479" s="76"/>
      <c r="H479" s="76" t="n">
        <v>187000</v>
      </c>
      <c r="I479" s="47" t="n">
        <f aca="false">D479+E479-F479+G479-H479</f>
        <v>1246865</v>
      </c>
      <c r="J479" s="76" t="n">
        <v>0</v>
      </c>
      <c r="K479" s="76" t="n">
        <v>1246589</v>
      </c>
      <c r="L479" s="47" t="n">
        <f aca="false">J479+K479</f>
        <v>1246589</v>
      </c>
      <c r="M479" s="76"/>
      <c r="N479" s="76" t="n">
        <v>124589</v>
      </c>
      <c r="O479" s="47" t="n">
        <f aca="false">M479+N479</f>
        <v>124589</v>
      </c>
      <c r="P479" s="47" t="n">
        <f aca="false">I479-L479</f>
        <v>276</v>
      </c>
    </row>
    <row r="480" customFormat="false" ht="26.25" hidden="false" customHeight="true" outlineLevel="0" collapsed="false">
      <c r="A480" s="42" t="n">
        <v>201010133</v>
      </c>
      <c r="B480" s="43" t="s">
        <v>44</v>
      </c>
      <c r="C480" s="44" t="s">
        <v>43</v>
      </c>
      <c r="D480" s="76" t="n">
        <v>1140859</v>
      </c>
      <c r="E480" s="76"/>
      <c r="F480" s="76"/>
      <c r="G480" s="76" t="n">
        <v>567000</v>
      </c>
      <c r="H480" s="76"/>
      <c r="I480" s="47" t="n">
        <f aca="false">D480+E480-F480+G480-H480</f>
        <v>1707859</v>
      </c>
      <c r="J480" s="76"/>
      <c r="K480" s="76" t="n">
        <v>1246589</v>
      </c>
      <c r="L480" s="47" t="n">
        <f aca="false">J480+K480</f>
        <v>1246589</v>
      </c>
      <c r="M480" s="76"/>
      <c r="N480" s="76" t="n">
        <v>1246589</v>
      </c>
      <c r="O480" s="47" t="n">
        <f aca="false">M480+N480</f>
        <v>1246589</v>
      </c>
      <c r="P480" s="47" t="n">
        <f aca="false">I480-L480</f>
        <v>461270</v>
      </c>
    </row>
    <row r="481" customFormat="false" ht="26.25" hidden="false" customHeight="true" outlineLevel="0" collapsed="false">
      <c r="A481" s="42" t="n">
        <v>201010117</v>
      </c>
      <c r="B481" s="43" t="s">
        <v>45</v>
      </c>
      <c r="C481" s="44" t="s">
        <v>43</v>
      </c>
      <c r="D481" s="76" t="n">
        <v>2692389</v>
      </c>
      <c r="E481" s="76"/>
      <c r="F481" s="76"/>
      <c r="G481" s="76"/>
      <c r="H481" s="76"/>
      <c r="I481" s="47" t="n">
        <f aca="false">D481+E481-F481+G481-H481</f>
        <v>2692389</v>
      </c>
      <c r="J481" s="76"/>
      <c r="K481" s="76" t="n">
        <v>1799072</v>
      </c>
      <c r="L481" s="47" t="n">
        <f aca="false">J481+K481</f>
        <v>1799072</v>
      </c>
      <c r="M481" s="76"/>
      <c r="N481" s="76" t="n">
        <v>1799072</v>
      </c>
      <c r="O481" s="47" t="n">
        <f aca="false">M481+N481</f>
        <v>1799072</v>
      </c>
      <c r="P481" s="47" t="n">
        <f aca="false">I481-L481</f>
        <v>893317</v>
      </c>
    </row>
    <row r="482" customFormat="false" ht="26.25" hidden="false" customHeight="true" outlineLevel="0" collapsed="false">
      <c r="A482" s="42"/>
      <c r="B482" s="43" t="s">
        <v>46</v>
      </c>
      <c r="C482" s="44"/>
      <c r="D482" s="76"/>
      <c r="E482" s="76"/>
      <c r="F482" s="76"/>
      <c r="G482" s="76"/>
      <c r="H482" s="76"/>
      <c r="I482" s="47" t="n">
        <f aca="false">D482+E482-F482+G482-H482</f>
        <v>0</v>
      </c>
      <c r="J482" s="76"/>
      <c r="K482" s="76"/>
      <c r="L482" s="47" t="n">
        <f aca="false">J482+K482</f>
        <v>0</v>
      </c>
      <c r="M482" s="76"/>
      <c r="N482" s="76"/>
      <c r="O482" s="47" t="n">
        <f aca="false">M482+N482</f>
        <v>0</v>
      </c>
      <c r="P482" s="47" t="n">
        <f aca="false">I482-L482</f>
        <v>0</v>
      </c>
    </row>
    <row r="483" customFormat="false" ht="26.25" hidden="false" customHeight="true" outlineLevel="0" collapsed="false">
      <c r="A483" s="42" t="n">
        <v>201010111</v>
      </c>
      <c r="B483" s="43" t="s">
        <v>47</v>
      </c>
      <c r="C483" s="44" t="s">
        <v>36</v>
      </c>
      <c r="D483" s="76" t="n">
        <v>340771</v>
      </c>
      <c r="E483" s="76"/>
      <c r="F483" s="76"/>
      <c r="G483" s="76"/>
      <c r="H483" s="76"/>
      <c r="I483" s="47" t="n">
        <f aca="false">D483+E483-F483+G483-H483</f>
        <v>340771</v>
      </c>
      <c r="J483" s="76"/>
      <c r="K483" s="76"/>
      <c r="L483" s="47" t="n">
        <f aca="false">J483+K483</f>
        <v>0</v>
      </c>
      <c r="M483" s="76"/>
      <c r="N483" s="76"/>
      <c r="O483" s="47" t="n">
        <f aca="false">M483+N483</f>
        <v>0</v>
      </c>
      <c r="P483" s="47" t="n">
        <f aca="false">I483-L483</f>
        <v>340771</v>
      </c>
    </row>
    <row r="484" customFormat="false" ht="26.25" hidden="false" customHeight="true" outlineLevel="0" collapsed="false">
      <c r="A484" s="42"/>
      <c r="B484" s="43" t="s">
        <v>48</v>
      </c>
      <c r="C484" s="44"/>
      <c r="D484" s="76"/>
      <c r="E484" s="76"/>
      <c r="F484" s="76"/>
      <c r="G484" s="76"/>
      <c r="H484" s="76"/>
      <c r="I484" s="47" t="n">
        <f aca="false">D484+E484-F484+G484-H484</f>
        <v>0</v>
      </c>
      <c r="J484" s="76"/>
      <c r="K484" s="76"/>
      <c r="L484" s="47" t="n">
        <f aca="false">J484+K484</f>
        <v>0</v>
      </c>
      <c r="M484" s="76"/>
      <c r="N484" s="76"/>
      <c r="O484" s="47" t="n">
        <f aca="false">M484+N484</f>
        <v>0</v>
      </c>
      <c r="P484" s="47" t="n">
        <f aca="false">I484-L484</f>
        <v>0</v>
      </c>
    </row>
    <row r="485" customFormat="false" ht="26.25" hidden="false" customHeight="true" outlineLevel="0" collapsed="false">
      <c r="A485" s="42" t="n">
        <v>201010203</v>
      </c>
      <c r="B485" s="43" t="s">
        <v>49</v>
      </c>
      <c r="C485" s="44" t="s">
        <v>43</v>
      </c>
      <c r="D485" s="76" t="n">
        <v>26400000</v>
      </c>
      <c r="E485" s="76"/>
      <c r="F485" s="76"/>
      <c r="G485" s="76"/>
      <c r="H485" s="76"/>
      <c r="I485" s="47" t="n">
        <f aca="false">D485+E485-F485+G485-H485</f>
        <v>26400000</v>
      </c>
      <c r="J485" s="76" t="n">
        <v>18082000</v>
      </c>
      <c r="K485" s="76"/>
      <c r="L485" s="47" t="n">
        <f aca="false">J485+K485</f>
        <v>18082000</v>
      </c>
      <c r="M485" s="76" t="n">
        <v>8475000</v>
      </c>
      <c r="N485" s="76" t="n">
        <v>3607000</v>
      </c>
      <c r="O485" s="47" t="n">
        <f aca="false">M485+N485</f>
        <v>12082000</v>
      </c>
      <c r="P485" s="47" t="n">
        <f aca="false">I485-L485</f>
        <v>8318000</v>
      </c>
    </row>
    <row r="486" customFormat="false" ht="26.25" hidden="false" customHeight="true" outlineLevel="0" collapsed="false">
      <c r="A486" s="42"/>
      <c r="B486" s="43" t="s">
        <v>50</v>
      </c>
      <c r="C486" s="44"/>
      <c r="D486" s="76"/>
      <c r="E486" s="76"/>
      <c r="F486" s="76"/>
      <c r="G486" s="76"/>
      <c r="H486" s="76"/>
      <c r="I486" s="47" t="n">
        <f aca="false">D486+E486-F486+G486-H486</f>
        <v>0</v>
      </c>
      <c r="J486" s="76"/>
      <c r="K486" s="76"/>
      <c r="L486" s="47" t="n">
        <f aca="false">J486+K486</f>
        <v>0</v>
      </c>
      <c r="M486" s="76"/>
      <c r="N486" s="76"/>
      <c r="O486" s="47" t="n">
        <f aca="false">M486+N486</f>
        <v>0</v>
      </c>
      <c r="P486" s="47" t="n">
        <f aca="false">I486-L486</f>
        <v>0</v>
      </c>
    </row>
    <row r="487" customFormat="false" ht="26.25" hidden="false" customHeight="true" outlineLevel="0" collapsed="false">
      <c r="A487" s="42"/>
      <c r="B487" s="38" t="s">
        <v>51</v>
      </c>
      <c r="C487" s="77"/>
      <c r="D487" s="74" t="n">
        <f aca="false">SUM(D488:D499)</f>
        <v>1065029</v>
      </c>
      <c r="E487" s="74" t="n">
        <f aca="false">SUM(E488:E499)</f>
        <v>0</v>
      </c>
      <c r="F487" s="74" t="n">
        <f aca="false">SUM(F488:F499)</f>
        <v>0</v>
      </c>
      <c r="G487" s="74" t="n">
        <f aca="false">SUM(G488:G499)</f>
        <v>0</v>
      </c>
      <c r="H487" s="74" t="n">
        <f aca="false">SUM(H488:H499)</f>
        <v>381000</v>
      </c>
      <c r="I487" s="74" t="n">
        <f aca="false">D487+E487-F487+G487-H487</f>
        <v>684029</v>
      </c>
      <c r="J487" s="74" t="n">
        <f aca="false">SUM(J488:J499)</f>
        <v>0</v>
      </c>
      <c r="K487" s="74" t="n">
        <f aca="false">SUM(K488:K499)</f>
        <v>630308</v>
      </c>
      <c r="L487" s="74" t="n">
        <f aca="false">J487+K487</f>
        <v>630308</v>
      </c>
      <c r="M487" s="74" t="n">
        <f aca="false">SUM(M488:M499)</f>
        <v>0</v>
      </c>
      <c r="N487" s="74" t="n">
        <f aca="false">SUM(N488:N499)</f>
        <v>630308</v>
      </c>
      <c r="O487" s="74" t="n">
        <f aca="false">M487+N487</f>
        <v>630308</v>
      </c>
      <c r="P487" s="74" t="n">
        <f aca="false">I487-L487</f>
        <v>53721</v>
      </c>
    </row>
    <row r="488" customFormat="false" ht="26.25" hidden="false" customHeight="true" outlineLevel="0" collapsed="false">
      <c r="A488" s="42" t="n">
        <v>201010105</v>
      </c>
      <c r="B488" s="44" t="s">
        <v>182</v>
      </c>
      <c r="C488" s="44" t="s">
        <v>36</v>
      </c>
      <c r="D488" s="76" t="n">
        <v>913036</v>
      </c>
      <c r="E488" s="76"/>
      <c r="F488" s="76"/>
      <c r="G488" s="76"/>
      <c r="H488" s="76" t="n">
        <v>381000</v>
      </c>
      <c r="I488" s="47" t="n">
        <f aca="false">D488+E488-F488+G488-H488</f>
        <v>532036</v>
      </c>
      <c r="J488" s="76"/>
      <c r="K488" s="76" t="n">
        <v>529458</v>
      </c>
      <c r="L488" s="47" t="n">
        <f aca="false">J488+K488</f>
        <v>529458</v>
      </c>
      <c r="M488" s="76"/>
      <c r="N488" s="76" t="n">
        <v>529458</v>
      </c>
      <c r="O488" s="47" t="n">
        <f aca="false">M488+N488</f>
        <v>529458</v>
      </c>
      <c r="P488" s="47" t="n">
        <f aca="false">I488-L488</f>
        <v>2578</v>
      </c>
    </row>
    <row r="489" customFormat="false" ht="26.25" hidden="false" customHeight="true" outlineLevel="0" collapsed="false">
      <c r="A489" s="42" t="n">
        <v>201010107</v>
      </c>
      <c r="B489" s="44" t="s">
        <v>183</v>
      </c>
      <c r="C489" s="44" t="s">
        <v>36</v>
      </c>
      <c r="D489" s="76" t="n">
        <v>151993</v>
      </c>
      <c r="E489" s="76"/>
      <c r="F489" s="76"/>
      <c r="G489" s="76"/>
      <c r="H489" s="76"/>
      <c r="I489" s="47" t="n">
        <f aca="false">D489+E489-F489+G489-H489</f>
        <v>151993</v>
      </c>
      <c r="J489" s="76"/>
      <c r="K489" s="76" t="n">
        <v>100850</v>
      </c>
      <c r="L489" s="47" t="n">
        <f aca="false">J489+K489</f>
        <v>100850</v>
      </c>
      <c r="M489" s="76"/>
      <c r="N489" s="76" t="n">
        <v>100850</v>
      </c>
      <c r="O489" s="47" t="n">
        <f aca="false">M489+N489</f>
        <v>100850</v>
      </c>
      <c r="P489" s="47" t="n">
        <f aca="false">I489-L489</f>
        <v>51143</v>
      </c>
    </row>
    <row r="490" customFormat="false" ht="26.25" hidden="false" customHeight="true" outlineLevel="0" collapsed="false">
      <c r="A490" s="42"/>
      <c r="B490" s="44"/>
      <c r="C490" s="44"/>
      <c r="D490" s="76"/>
      <c r="E490" s="76"/>
      <c r="F490" s="76"/>
      <c r="G490" s="76"/>
      <c r="H490" s="76"/>
      <c r="I490" s="47" t="n">
        <f aca="false">D490+E490-F490+G490-H490</f>
        <v>0</v>
      </c>
      <c r="J490" s="76"/>
      <c r="K490" s="76"/>
      <c r="L490" s="47" t="n">
        <f aca="false">J490+K490</f>
        <v>0</v>
      </c>
      <c r="M490" s="76"/>
      <c r="N490" s="76"/>
      <c r="O490" s="47" t="n">
        <f aca="false">M490+N490</f>
        <v>0</v>
      </c>
      <c r="P490" s="47" t="n">
        <f aca="false">I490-L490</f>
        <v>0</v>
      </c>
    </row>
    <row r="491" customFormat="false" ht="26.25" hidden="false" customHeight="true" outlineLevel="0" collapsed="false">
      <c r="A491" s="42"/>
      <c r="B491" s="44"/>
      <c r="C491" s="44"/>
      <c r="D491" s="76"/>
      <c r="E491" s="76"/>
      <c r="F491" s="76"/>
      <c r="G491" s="76"/>
      <c r="H491" s="76"/>
      <c r="I491" s="47" t="n">
        <f aca="false">D491+E491-F491+G491-H491</f>
        <v>0</v>
      </c>
      <c r="J491" s="76"/>
      <c r="K491" s="76"/>
      <c r="L491" s="47" t="n">
        <f aca="false">J491+K491</f>
        <v>0</v>
      </c>
      <c r="M491" s="76"/>
      <c r="N491" s="76"/>
      <c r="O491" s="47" t="n">
        <f aca="false">M491+N491</f>
        <v>0</v>
      </c>
      <c r="P491" s="47" t="n">
        <f aca="false">I491-L491</f>
        <v>0</v>
      </c>
    </row>
    <row r="492" customFormat="false" ht="26.25" hidden="false" customHeight="true" outlineLevel="0" collapsed="false">
      <c r="A492" s="42"/>
      <c r="B492" s="44"/>
      <c r="C492" s="44"/>
      <c r="D492" s="76"/>
      <c r="E492" s="76"/>
      <c r="F492" s="76"/>
      <c r="G492" s="76"/>
      <c r="H492" s="76"/>
      <c r="I492" s="47" t="n">
        <f aca="false">D492+E492-F492+G492-H492</f>
        <v>0</v>
      </c>
      <c r="J492" s="76"/>
      <c r="K492" s="76"/>
      <c r="L492" s="47" t="n">
        <f aca="false">J492+K492</f>
        <v>0</v>
      </c>
      <c r="M492" s="76"/>
      <c r="N492" s="76"/>
      <c r="O492" s="47" t="n">
        <f aca="false">M492+N492</f>
        <v>0</v>
      </c>
      <c r="P492" s="47" t="n">
        <f aca="false">I492-L492</f>
        <v>0</v>
      </c>
    </row>
    <row r="493" customFormat="false" ht="26.25" hidden="false" customHeight="true" outlineLevel="0" collapsed="false">
      <c r="A493" s="42"/>
      <c r="B493" s="44"/>
      <c r="C493" s="44"/>
      <c r="D493" s="76"/>
      <c r="E493" s="76"/>
      <c r="F493" s="76"/>
      <c r="G493" s="76"/>
      <c r="H493" s="76"/>
      <c r="I493" s="47" t="n">
        <f aca="false">D493+E493-F493+G493-H493</f>
        <v>0</v>
      </c>
      <c r="J493" s="76"/>
      <c r="K493" s="76"/>
      <c r="L493" s="47" t="n">
        <f aca="false">J493+K493</f>
        <v>0</v>
      </c>
      <c r="M493" s="76"/>
      <c r="N493" s="76"/>
      <c r="O493" s="47" t="n">
        <f aca="false">M493+N493</f>
        <v>0</v>
      </c>
      <c r="P493" s="47" t="n">
        <f aca="false">I493-L493</f>
        <v>0</v>
      </c>
    </row>
    <row r="494" customFormat="false" ht="26.25" hidden="false" customHeight="true" outlineLevel="0" collapsed="false">
      <c r="A494" s="42"/>
      <c r="B494" s="44"/>
      <c r="C494" s="44"/>
      <c r="D494" s="76"/>
      <c r="E494" s="76"/>
      <c r="F494" s="76"/>
      <c r="G494" s="76"/>
      <c r="H494" s="76"/>
      <c r="I494" s="47" t="n">
        <f aca="false">D494+E494-F494+G494-H494</f>
        <v>0</v>
      </c>
      <c r="J494" s="76"/>
      <c r="K494" s="76"/>
      <c r="L494" s="47" t="n">
        <f aca="false">J494+K494</f>
        <v>0</v>
      </c>
      <c r="M494" s="76"/>
      <c r="N494" s="76"/>
      <c r="O494" s="47" t="n">
        <f aca="false">M494+N494</f>
        <v>0</v>
      </c>
      <c r="P494" s="47" t="n">
        <f aca="false">I494-L494</f>
        <v>0</v>
      </c>
    </row>
    <row r="495" customFormat="false" ht="26.25" hidden="false" customHeight="true" outlineLevel="0" collapsed="false">
      <c r="A495" s="42"/>
      <c r="B495" s="44"/>
      <c r="C495" s="44"/>
      <c r="D495" s="76"/>
      <c r="E495" s="76"/>
      <c r="F495" s="76"/>
      <c r="G495" s="76"/>
      <c r="H495" s="76"/>
      <c r="I495" s="47" t="n">
        <f aca="false">D495+E495-F495+G495-H495</f>
        <v>0</v>
      </c>
      <c r="J495" s="76"/>
      <c r="K495" s="76"/>
      <c r="L495" s="47" t="n">
        <f aca="false">J495+K495</f>
        <v>0</v>
      </c>
      <c r="M495" s="76"/>
      <c r="N495" s="76"/>
      <c r="O495" s="47" t="n">
        <f aca="false">M495+N495</f>
        <v>0</v>
      </c>
      <c r="P495" s="47" t="n">
        <f aca="false">I495-L495</f>
        <v>0</v>
      </c>
    </row>
    <row r="496" customFormat="false" ht="26.25" hidden="false" customHeight="true" outlineLevel="0" collapsed="false">
      <c r="A496" s="42"/>
      <c r="B496" s="44"/>
      <c r="C496" s="44"/>
      <c r="D496" s="76"/>
      <c r="E496" s="76"/>
      <c r="F496" s="76"/>
      <c r="G496" s="76"/>
      <c r="H496" s="76"/>
      <c r="I496" s="47" t="n">
        <f aca="false">D496+E496-F496+G496-H496</f>
        <v>0</v>
      </c>
      <c r="J496" s="76"/>
      <c r="K496" s="76"/>
      <c r="L496" s="47" t="n">
        <f aca="false">J496+K496</f>
        <v>0</v>
      </c>
      <c r="M496" s="76"/>
      <c r="N496" s="76"/>
      <c r="O496" s="47" t="n">
        <f aca="false">M496+N496</f>
        <v>0</v>
      </c>
      <c r="P496" s="47" t="n">
        <f aca="false">I496-L496</f>
        <v>0</v>
      </c>
    </row>
    <row r="497" customFormat="false" ht="26.25" hidden="false" customHeight="true" outlineLevel="0" collapsed="false">
      <c r="A497" s="42"/>
      <c r="B497" s="44"/>
      <c r="C497" s="44"/>
      <c r="D497" s="76"/>
      <c r="E497" s="76"/>
      <c r="F497" s="76"/>
      <c r="G497" s="76"/>
      <c r="H497" s="76"/>
      <c r="I497" s="47" t="n">
        <f aca="false">D497+E497-F497+G497-H497</f>
        <v>0</v>
      </c>
      <c r="J497" s="76"/>
      <c r="K497" s="76"/>
      <c r="L497" s="47" t="n">
        <f aca="false">J497+K497</f>
        <v>0</v>
      </c>
      <c r="M497" s="76"/>
      <c r="N497" s="76"/>
      <c r="O497" s="47" t="n">
        <f aca="false">M497+N497</f>
        <v>0</v>
      </c>
      <c r="P497" s="47" t="n">
        <f aca="false">I497-L497</f>
        <v>0</v>
      </c>
    </row>
    <row r="498" customFormat="false" ht="26.25" hidden="false" customHeight="true" outlineLevel="0" collapsed="false">
      <c r="A498" s="125"/>
      <c r="B498" s="44"/>
      <c r="C498" s="44"/>
      <c r="D498" s="76"/>
      <c r="E498" s="76"/>
      <c r="F498" s="76"/>
      <c r="G498" s="76"/>
      <c r="H498" s="76"/>
      <c r="I498" s="47" t="n">
        <f aca="false">D498+E498-F498+G498-H498</f>
        <v>0</v>
      </c>
      <c r="J498" s="76"/>
      <c r="K498" s="76"/>
      <c r="L498" s="47" t="n">
        <f aca="false">J498+K498</f>
        <v>0</v>
      </c>
      <c r="M498" s="76"/>
      <c r="N498" s="76"/>
      <c r="O498" s="47" t="n">
        <f aca="false">M498+N498</f>
        <v>0</v>
      </c>
      <c r="P498" s="47" t="n">
        <f aca="false">I498-L498</f>
        <v>0</v>
      </c>
    </row>
    <row r="499" customFormat="false" ht="26.25" hidden="false" customHeight="true" outlineLevel="0" collapsed="false">
      <c r="A499" s="125"/>
      <c r="B499" s="44"/>
      <c r="C499" s="44"/>
      <c r="D499" s="76"/>
      <c r="E499" s="76"/>
      <c r="F499" s="76"/>
      <c r="G499" s="76"/>
      <c r="H499" s="76"/>
      <c r="I499" s="47" t="n">
        <f aca="false">D499+E499-F499+G499-H499</f>
        <v>0</v>
      </c>
      <c r="J499" s="76"/>
      <c r="K499" s="76"/>
      <c r="L499" s="47" t="n">
        <f aca="false">J499+K499</f>
        <v>0</v>
      </c>
      <c r="M499" s="76"/>
      <c r="N499" s="76"/>
      <c r="O499" s="47" t="n">
        <f aca="false">M499+N499</f>
        <v>0</v>
      </c>
      <c r="P499" s="47" t="n">
        <f aca="false">I499-L499</f>
        <v>0</v>
      </c>
    </row>
    <row r="500" s="41" customFormat="true" ht="26.25" hidden="false" customHeight="true" outlineLevel="0" collapsed="false">
      <c r="A500" s="37"/>
      <c r="B500" s="54" t="s">
        <v>54</v>
      </c>
      <c r="C500" s="55"/>
      <c r="D500" s="56" t="n">
        <f aca="false">SUM(D501:D512)</f>
        <v>10346990</v>
      </c>
      <c r="E500" s="56" t="n">
        <f aca="false">SUM(E501:E512)</f>
        <v>0</v>
      </c>
      <c r="F500" s="56" t="n">
        <f aca="false">SUM(F501:F512)</f>
        <v>0</v>
      </c>
      <c r="G500" s="56" t="n">
        <f aca="false">SUM(G501:G512)</f>
        <v>80000</v>
      </c>
      <c r="H500" s="56" t="n">
        <f aca="false">SUM(H501:H512)</f>
        <v>280000</v>
      </c>
      <c r="I500" s="56" t="n">
        <f aca="false">D500+E500-F500+G500-H500</f>
        <v>10146990</v>
      </c>
      <c r="J500" s="56" t="n">
        <f aca="false">SUM(J501:J512)</f>
        <v>1741337</v>
      </c>
      <c r="K500" s="56" t="n">
        <f aca="false">SUM(K501:K512)</f>
        <v>4176146</v>
      </c>
      <c r="L500" s="56" t="n">
        <f aca="false">J500+K500</f>
        <v>5917483</v>
      </c>
      <c r="M500" s="56" t="n">
        <f aca="false">SUM(M501:M512)</f>
        <v>1741337</v>
      </c>
      <c r="N500" s="56" t="n">
        <f aca="false">SUM(N501:N512)</f>
        <v>4176146</v>
      </c>
      <c r="O500" s="56" t="n">
        <f aca="false">M500+N500</f>
        <v>5917483</v>
      </c>
      <c r="P500" s="56" t="n">
        <f aca="false">I500-L500</f>
        <v>4229507</v>
      </c>
    </row>
    <row r="501" customFormat="false" ht="26.25" hidden="false" customHeight="true" outlineLevel="0" collapsed="false">
      <c r="A501" s="42" t="n">
        <v>2010103030105</v>
      </c>
      <c r="B501" s="57" t="s">
        <v>55</v>
      </c>
      <c r="C501" s="55" t="s">
        <v>43</v>
      </c>
      <c r="D501" s="126" t="n">
        <v>2325491</v>
      </c>
      <c r="E501" s="126"/>
      <c r="F501" s="126"/>
      <c r="G501" s="126"/>
      <c r="H501" s="126" t="n">
        <v>280000</v>
      </c>
      <c r="I501" s="127" t="n">
        <f aca="false">D501+E501-F501+G501-H501</f>
        <v>2045491</v>
      </c>
      <c r="J501" s="126" t="n">
        <v>462506</v>
      </c>
      <c r="K501" s="126" t="n">
        <v>1310463</v>
      </c>
      <c r="L501" s="128" t="n">
        <f aca="false">J501+K501</f>
        <v>1772969</v>
      </c>
      <c r="M501" s="126" t="n">
        <v>462506</v>
      </c>
      <c r="N501" s="126" t="n">
        <v>1310463</v>
      </c>
      <c r="O501" s="127" t="n">
        <f aca="false">M501+N501</f>
        <v>1772969</v>
      </c>
      <c r="P501" s="127" t="n">
        <f aca="false">I501-L501</f>
        <v>272522</v>
      </c>
    </row>
    <row r="502" customFormat="false" ht="26.25" hidden="false" customHeight="true" outlineLevel="0" collapsed="false">
      <c r="A502" s="42" t="n">
        <v>2010103030101</v>
      </c>
      <c r="B502" s="57" t="s">
        <v>56</v>
      </c>
      <c r="C502" s="58" t="s">
        <v>43</v>
      </c>
      <c r="D502" s="126" t="n">
        <v>2839756</v>
      </c>
      <c r="E502" s="126"/>
      <c r="F502" s="126"/>
      <c r="G502" s="126"/>
      <c r="H502" s="126"/>
      <c r="I502" s="127" t="n">
        <f aca="false">D502+E502-F502+G502-H502</f>
        <v>2839756</v>
      </c>
      <c r="J502" s="126"/>
      <c r="K502" s="126"/>
      <c r="L502" s="60" t="n">
        <f aca="false">J502+K502</f>
        <v>0</v>
      </c>
      <c r="M502" s="126"/>
      <c r="N502" s="126"/>
      <c r="O502" s="60" t="n">
        <f aca="false">M502+N502</f>
        <v>0</v>
      </c>
      <c r="P502" s="60" t="n">
        <f aca="false">I502-L502</f>
        <v>2839756</v>
      </c>
    </row>
    <row r="503" customFormat="false" ht="26.25" hidden="false" customHeight="true" outlineLevel="0" collapsed="false">
      <c r="A503" s="42" t="n">
        <v>20101030302</v>
      </c>
      <c r="B503" s="57" t="s">
        <v>57</v>
      </c>
      <c r="C503" s="58" t="s">
        <v>43</v>
      </c>
      <c r="D503" s="126" t="n">
        <v>393966</v>
      </c>
      <c r="E503" s="126"/>
      <c r="F503" s="126"/>
      <c r="G503" s="126"/>
      <c r="H503" s="126"/>
      <c r="I503" s="127" t="n">
        <f aca="false">D503+E503-F503+G503-H503</f>
        <v>393966</v>
      </c>
      <c r="J503" s="126" t="n">
        <v>34495</v>
      </c>
      <c r="K503" s="126" t="n">
        <v>80500</v>
      </c>
      <c r="L503" s="60" t="n">
        <f aca="false">J503+K503</f>
        <v>114995</v>
      </c>
      <c r="M503" s="126" t="n">
        <v>34495</v>
      </c>
      <c r="N503" s="126" t="n">
        <v>80500</v>
      </c>
      <c r="O503" s="60" t="n">
        <f aca="false">M503+N503</f>
        <v>114995</v>
      </c>
      <c r="P503" s="60" t="n">
        <f aca="false">I503-L503</f>
        <v>278971</v>
      </c>
    </row>
    <row r="504" customFormat="false" ht="26.25" hidden="false" customHeight="true" outlineLevel="0" collapsed="false">
      <c r="A504" s="42" t="n">
        <v>2010103030103</v>
      </c>
      <c r="B504" s="57" t="s">
        <v>58</v>
      </c>
      <c r="C504" s="58" t="s">
        <v>43</v>
      </c>
      <c r="D504" s="126" t="n">
        <v>3283047</v>
      </c>
      <c r="E504" s="126"/>
      <c r="F504" s="126"/>
      <c r="G504" s="126"/>
      <c r="H504" s="126"/>
      <c r="I504" s="127" t="n">
        <f aca="false">D504+E504-F504+G504-H504</f>
        <v>3283047</v>
      </c>
      <c r="J504" s="126" t="n">
        <v>880941</v>
      </c>
      <c r="K504" s="126" t="n">
        <v>1850065</v>
      </c>
      <c r="L504" s="60" t="n">
        <f aca="false">J504+K504</f>
        <v>2731006</v>
      </c>
      <c r="M504" s="126" t="n">
        <v>880941</v>
      </c>
      <c r="N504" s="126" t="n">
        <v>1850065</v>
      </c>
      <c r="O504" s="60" t="n">
        <f aca="false">M504+N504</f>
        <v>2731006</v>
      </c>
      <c r="P504" s="60" t="n">
        <f aca="false">I504-L504</f>
        <v>552041</v>
      </c>
    </row>
    <row r="505" customFormat="false" ht="26.25" hidden="false" customHeight="true" outlineLevel="0" collapsed="false">
      <c r="A505" s="42" t="n">
        <v>20101030303</v>
      </c>
      <c r="B505" s="57" t="s">
        <v>59</v>
      </c>
      <c r="C505" s="58" t="s">
        <v>43</v>
      </c>
      <c r="D505" s="126" t="n">
        <v>1094349</v>
      </c>
      <c r="E505" s="126"/>
      <c r="F505" s="126"/>
      <c r="G505" s="126"/>
      <c r="H505" s="126"/>
      <c r="I505" s="127" t="n">
        <f aca="false">D505+E505-F505+G505-H505</f>
        <v>1094349</v>
      </c>
      <c r="J505" s="126" t="n">
        <v>264288</v>
      </c>
      <c r="K505" s="126" t="n">
        <v>680072</v>
      </c>
      <c r="L505" s="60" t="n">
        <f aca="false">J505+K505</f>
        <v>944360</v>
      </c>
      <c r="M505" s="126" t="n">
        <v>264288</v>
      </c>
      <c r="N505" s="126" t="n">
        <v>680072</v>
      </c>
      <c r="O505" s="60" t="n">
        <f aca="false">M505+N505</f>
        <v>944360</v>
      </c>
      <c r="P505" s="60" t="n">
        <f aca="false">I505-L505</f>
        <v>149989</v>
      </c>
    </row>
    <row r="506" customFormat="false" ht="26.25" hidden="false" customHeight="true" outlineLevel="0" collapsed="false">
      <c r="A506" s="42"/>
      <c r="B506" s="57" t="s">
        <v>60</v>
      </c>
      <c r="C506" s="58"/>
      <c r="D506" s="126"/>
      <c r="E506" s="126"/>
      <c r="F506" s="126"/>
      <c r="G506" s="126"/>
      <c r="H506" s="126"/>
      <c r="I506" s="127" t="n">
        <f aca="false">D506+E506-F506+G506-H506</f>
        <v>0</v>
      </c>
      <c r="J506" s="126"/>
      <c r="K506" s="126"/>
      <c r="L506" s="60" t="n">
        <f aca="false">J506+K506</f>
        <v>0</v>
      </c>
      <c r="M506" s="126"/>
      <c r="N506" s="126"/>
      <c r="O506" s="60" t="n">
        <f aca="false">M506+N506</f>
        <v>0</v>
      </c>
      <c r="P506" s="60" t="n">
        <f aca="false">I506-L506</f>
        <v>0</v>
      </c>
    </row>
    <row r="507" customFormat="false" ht="26.25" hidden="false" customHeight="true" outlineLevel="0" collapsed="false">
      <c r="A507" s="42"/>
      <c r="B507" s="57" t="s">
        <v>61</v>
      </c>
      <c r="C507" s="58"/>
      <c r="D507" s="126"/>
      <c r="E507" s="126"/>
      <c r="F507" s="126"/>
      <c r="G507" s="126"/>
      <c r="H507" s="126"/>
      <c r="I507" s="127" t="n">
        <f aca="false">D507+E507-F507+G507-H507</f>
        <v>0</v>
      </c>
      <c r="J507" s="126"/>
      <c r="K507" s="126"/>
      <c r="L507" s="60" t="n">
        <f aca="false">J507+K507</f>
        <v>0</v>
      </c>
      <c r="M507" s="126"/>
      <c r="N507" s="126"/>
      <c r="O507" s="60" t="n">
        <f aca="false">M507+N507</f>
        <v>0</v>
      </c>
      <c r="P507" s="60" t="n">
        <f aca="false">I507-L507</f>
        <v>0</v>
      </c>
    </row>
    <row r="508" customFormat="false" ht="26.25" hidden="false" customHeight="true" outlineLevel="0" collapsed="false">
      <c r="A508" s="42"/>
      <c r="B508" s="57" t="s">
        <v>62</v>
      </c>
      <c r="C508" s="58"/>
      <c r="D508" s="126"/>
      <c r="E508" s="126"/>
      <c r="F508" s="126"/>
      <c r="G508" s="126"/>
      <c r="H508" s="126"/>
      <c r="I508" s="127" t="n">
        <f aca="false">D508+E508-F508+G508-H508</f>
        <v>0</v>
      </c>
      <c r="J508" s="126"/>
      <c r="K508" s="126"/>
      <c r="L508" s="60" t="n">
        <f aca="false">J508+K508</f>
        <v>0</v>
      </c>
      <c r="M508" s="126"/>
      <c r="N508" s="126"/>
      <c r="O508" s="60" t="n">
        <f aca="false">M508+N508</f>
        <v>0</v>
      </c>
      <c r="P508" s="60" t="n">
        <f aca="false">I508-L508</f>
        <v>0</v>
      </c>
    </row>
    <row r="509" customFormat="false" ht="26.25" hidden="false" customHeight="true" outlineLevel="0" collapsed="false">
      <c r="A509" s="42"/>
      <c r="B509" s="57" t="s">
        <v>63</v>
      </c>
      <c r="C509" s="58"/>
      <c r="D509" s="126"/>
      <c r="E509" s="126"/>
      <c r="F509" s="126"/>
      <c r="G509" s="126"/>
      <c r="H509" s="126"/>
      <c r="I509" s="127" t="n">
        <f aca="false">D509+E509-F509+G509-H509</f>
        <v>0</v>
      </c>
      <c r="J509" s="126"/>
      <c r="K509" s="126"/>
      <c r="L509" s="60" t="n">
        <f aca="false">J509+K509</f>
        <v>0</v>
      </c>
      <c r="M509" s="126"/>
      <c r="N509" s="126"/>
      <c r="O509" s="60" t="n">
        <f aca="false">M509+N509</f>
        <v>0</v>
      </c>
      <c r="P509" s="60" t="n">
        <f aca="false">I509-L509</f>
        <v>0</v>
      </c>
    </row>
    <row r="510" customFormat="false" ht="26.25" hidden="false" customHeight="true" outlineLevel="0" collapsed="false">
      <c r="A510" s="42"/>
      <c r="B510" s="57" t="s">
        <v>113</v>
      </c>
      <c r="C510" s="58"/>
      <c r="D510" s="126"/>
      <c r="E510" s="126"/>
      <c r="F510" s="126"/>
      <c r="G510" s="126"/>
      <c r="H510" s="126"/>
      <c r="I510" s="127" t="n">
        <f aca="false">D510+E510-F510+G510-H510</f>
        <v>0</v>
      </c>
      <c r="J510" s="126"/>
      <c r="K510" s="126"/>
      <c r="L510" s="60" t="n">
        <f aca="false">J510+K510</f>
        <v>0</v>
      </c>
      <c r="M510" s="126"/>
      <c r="N510" s="126"/>
      <c r="O510" s="60" t="n">
        <f aca="false">M510+N510</f>
        <v>0</v>
      </c>
      <c r="P510" s="60" t="n">
        <f aca="false">I510-L510</f>
        <v>0</v>
      </c>
    </row>
    <row r="511" customFormat="false" ht="26.25" hidden="false" customHeight="true" outlineLevel="0" collapsed="false">
      <c r="A511" s="42"/>
      <c r="B511" s="57" t="s">
        <v>65</v>
      </c>
      <c r="C511" s="58"/>
      <c r="D511" s="126"/>
      <c r="E511" s="126"/>
      <c r="F511" s="126"/>
      <c r="G511" s="126"/>
      <c r="H511" s="126"/>
      <c r="I511" s="127" t="n">
        <f aca="false">D511+E511-F511+G511-H511</f>
        <v>0</v>
      </c>
      <c r="J511" s="126"/>
      <c r="K511" s="126"/>
      <c r="L511" s="60" t="n">
        <f aca="false">J511+K511</f>
        <v>0</v>
      </c>
      <c r="M511" s="126"/>
      <c r="N511" s="126"/>
      <c r="O511" s="60" t="n">
        <f aca="false">M511+N511</f>
        <v>0</v>
      </c>
      <c r="P511" s="60" t="n">
        <f aca="false">I511-L511</f>
        <v>0</v>
      </c>
    </row>
    <row r="512" customFormat="false" ht="26.25" hidden="false" customHeight="true" outlineLevel="0" collapsed="false">
      <c r="A512" s="42"/>
      <c r="B512" s="54" t="s">
        <v>66</v>
      </c>
      <c r="C512" s="58"/>
      <c r="D512" s="56" t="n">
        <f aca="false">SUM(D513:D521)</f>
        <v>410381</v>
      </c>
      <c r="E512" s="56" t="n">
        <f aca="false">SUM(E513:E521)</f>
        <v>0</v>
      </c>
      <c r="F512" s="56" t="n">
        <f aca="false">SUM(F513:F521)</f>
        <v>0</v>
      </c>
      <c r="G512" s="56" t="n">
        <f aca="false">SUM(G513:G521)</f>
        <v>80000</v>
      </c>
      <c r="H512" s="56" t="n">
        <f aca="false">SUM(H513:H521)</f>
        <v>0</v>
      </c>
      <c r="I512" s="56" t="n">
        <f aca="false">D512+E512-F512+G512-H512</f>
        <v>490381</v>
      </c>
      <c r="J512" s="56" t="n">
        <f aca="false">SUM(J513:J521)</f>
        <v>99107</v>
      </c>
      <c r="K512" s="56" t="n">
        <f aca="false">SUM(K513:K521)</f>
        <v>255046</v>
      </c>
      <c r="L512" s="56" t="n">
        <f aca="false">J512+K512</f>
        <v>354153</v>
      </c>
      <c r="M512" s="56" t="n">
        <f aca="false">SUM(M513:M521)</f>
        <v>99107</v>
      </c>
      <c r="N512" s="56" t="n">
        <f aca="false">SUM(N513:N521)</f>
        <v>255046</v>
      </c>
      <c r="O512" s="56" t="n">
        <f aca="false">M512+N512</f>
        <v>354153</v>
      </c>
      <c r="P512" s="56" t="n">
        <f aca="false">I512-L512</f>
        <v>136228</v>
      </c>
    </row>
    <row r="513" customFormat="false" ht="26.25" hidden="false" customHeight="true" outlineLevel="0" collapsed="false">
      <c r="A513" s="42" t="n">
        <v>201010301010301</v>
      </c>
      <c r="B513" s="58" t="s">
        <v>184</v>
      </c>
      <c r="C513" s="58" t="s">
        <v>43</v>
      </c>
      <c r="D513" s="126" t="n">
        <v>136794</v>
      </c>
      <c r="E513" s="126"/>
      <c r="F513" s="126"/>
      <c r="G513" s="126" t="n">
        <v>80000</v>
      </c>
      <c r="H513" s="126"/>
      <c r="I513" s="60" t="n">
        <f aca="false">D513+E513-F513+G513-H513</f>
        <v>216794</v>
      </c>
      <c r="J513" s="126" t="n">
        <v>44046</v>
      </c>
      <c r="K513" s="126" t="n">
        <v>86084</v>
      </c>
      <c r="L513" s="60" t="n">
        <f aca="false">J513+K513</f>
        <v>130130</v>
      </c>
      <c r="M513" s="126" t="n">
        <v>44046</v>
      </c>
      <c r="N513" s="126" t="n">
        <v>86084</v>
      </c>
      <c r="O513" s="60" t="n">
        <f aca="false">M513+N513</f>
        <v>130130</v>
      </c>
      <c r="P513" s="60" t="n">
        <f aca="false">I513-L513</f>
        <v>86664</v>
      </c>
    </row>
    <row r="514" customFormat="false" ht="26.25" hidden="false" customHeight="true" outlineLevel="0" collapsed="false">
      <c r="A514" s="42" t="n">
        <v>201010301010303</v>
      </c>
      <c r="B514" s="58" t="s">
        <v>185</v>
      </c>
      <c r="C514" s="58" t="s">
        <v>43</v>
      </c>
      <c r="D514" s="126" t="n">
        <v>273587</v>
      </c>
      <c r="E514" s="126"/>
      <c r="F514" s="126"/>
      <c r="G514" s="126"/>
      <c r="H514" s="126"/>
      <c r="I514" s="60" t="n">
        <f aca="false">D514+E514-F514+G514-H514</f>
        <v>273587</v>
      </c>
      <c r="J514" s="126" t="n">
        <v>55061</v>
      </c>
      <c r="K514" s="126" t="n">
        <v>168962</v>
      </c>
      <c r="L514" s="60" t="n">
        <f aca="false">J514+K514</f>
        <v>224023</v>
      </c>
      <c r="M514" s="126" t="n">
        <v>55061</v>
      </c>
      <c r="N514" s="126" t="n">
        <v>168962</v>
      </c>
      <c r="O514" s="60" t="n">
        <f aca="false">M514+N514</f>
        <v>224023</v>
      </c>
      <c r="P514" s="60" t="n">
        <f aca="false">I514-L514</f>
        <v>49564</v>
      </c>
    </row>
    <row r="515" customFormat="false" ht="26.25" hidden="false" customHeight="true" outlineLevel="0" collapsed="false">
      <c r="A515" s="125"/>
      <c r="B515" s="58"/>
      <c r="C515" s="58"/>
      <c r="D515" s="126"/>
      <c r="E515" s="126"/>
      <c r="F515" s="126"/>
      <c r="G515" s="126"/>
      <c r="H515" s="126"/>
      <c r="I515" s="60" t="n">
        <f aca="false">D515+E515-F515+G515-H515</f>
        <v>0</v>
      </c>
      <c r="J515" s="126"/>
      <c r="K515" s="126"/>
      <c r="L515" s="60" t="n">
        <f aca="false">J515+K515</f>
        <v>0</v>
      </c>
      <c r="M515" s="126"/>
      <c r="N515" s="126"/>
      <c r="O515" s="60" t="n">
        <f aca="false">M515+N515</f>
        <v>0</v>
      </c>
      <c r="P515" s="60" t="n">
        <f aca="false">I515-L515</f>
        <v>0</v>
      </c>
    </row>
    <row r="516" customFormat="false" ht="26.25" hidden="false" customHeight="true" outlineLevel="0" collapsed="false">
      <c r="A516" s="125"/>
      <c r="B516" s="58"/>
      <c r="C516" s="58"/>
      <c r="D516" s="126"/>
      <c r="E516" s="126"/>
      <c r="F516" s="126"/>
      <c r="G516" s="126"/>
      <c r="H516" s="126"/>
      <c r="I516" s="60" t="n">
        <f aca="false">D516+E516-F516+G516-H516</f>
        <v>0</v>
      </c>
      <c r="J516" s="126"/>
      <c r="K516" s="126"/>
      <c r="L516" s="60" t="n">
        <f aca="false">J516+K516</f>
        <v>0</v>
      </c>
      <c r="M516" s="126"/>
      <c r="N516" s="126"/>
      <c r="O516" s="60" t="n">
        <f aca="false">M516+N516</f>
        <v>0</v>
      </c>
      <c r="P516" s="60" t="n">
        <f aca="false">I516-L516</f>
        <v>0</v>
      </c>
    </row>
    <row r="517" customFormat="false" ht="26.25" hidden="false" customHeight="true" outlineLevel="0" collapsed="false">
      <c r="A517" s="125"/>
      <c r="B517" s="58"/>
      <c r="C517" s="58"/>
      <c r="D517" s="126"/>
      <c r="E517" s="126"/>
      <c r="F517" s="126"/>
      <c r="G517" s="126"/>
      <c r="H517" s="126"/>
      <c r="I517" s="60" t="n">
        <f aca="false">D517+E517-F517+G517-H517</f>
        <v>0</v>
      </c>
      <c r="J517" s="126"/>
      <c r="K517" s="126"/>
      <c r="L517" s="60" t="n">
        <f aca="false">J517+K517</f>
        <v>0</v>
      </c>
      <c r="M517" s="126"/>
      <c r="N517" s="126"/>
      <c r="O517" s="60" t="n">
        <f aca="false">M517+N517</f>
        <v>0</v>
      </c>
      <c r="P517" s="60" t="n">
        <f aca="false">I517-L517</f>
        <v>0</v>
      </c>
    </row>
    <row r="518" customFormat="false" ht="26.25" hidden="false" customHeight="true" outlineLevel="0" collapsed="false">
      <c r="A518" s="125"/>
      <c r="B518" s="58"/>
      <c r="C518" s="58"/>
      <c r="D518" s="126"/>
      <c r="E518" s="126"/>
      <c r="F518" s="126"/>
      <c r="G518" s="126"/>
      <c r="H518" s="126"/>
      <c r="I518" s="60" t="n">
        <f aca="false">D518+E518-F518+G518-H518</f>
        <v>0</v>
      </c>
      <c r="J518" s="126"/>
      <c r="K518" s="126"/>
      <c r="L518" s="60" t="n">
        <f aca="false">J518+K518</f>
        <v>0</v>
      </c>
      <c r="M518" s="126"/>
      <c r="N518" s="126"/>
      <c r="O518" s="60" t="n">
        <f aca="false">M518+N518</f>
        <v>0</v>
      </c>
      <c r="P518" s="60" t="n">
        <f aca="false">I518-L518</f>
        <v>0</v>
      </c>
    </row>
    <row r="519" customFormat="false" ht="26.25" hidden="false" customHeight="true" outlineLevel="0" collapsed="false">
      <c r="A519" s="125"/>
      <c r="B519" s="58"/>
      <c r="C519" s="58"/>
      <c r="D519" s="126"/>
      <c r="E519" s="126"/>
      <c r="F519" s="126"/>
      <c r="G519" s="126"/>
      <c r="H519" s="126"/>
      <c r="I519" s="60" t="n">
        <f aca="false">D519+E519-F519+G519-H519</f>
        <v>0</v>
      </c>
      <c r="J519" s="126"/>
      <c r="K519" s="126"/>
      <c r="L519" s="60" t="n">
        <f aca="false">J519+K519</f>
        <v>0</v>
      </c>
      <c r="M519" s="126"/>
      <c r="N519" s="126"/>
      <c r="O519" s="60" t="n">
        <f aca="false">M519+N519</f>
        <v>0</v>
      </c>
      <c r="P519" s="60" t="n">
        <f aca="false">I519-L519</f>
        <v>0</v>
      </c>
    </row>
    <row r="520" customFormat="false" ht="26.25" hidden="false" customHeight="true" outlineLevel="0" collapsed="false">
      <c r="A520" s="125"/>
      <c r="B520" s="58"/>
      <c r="C520" s="58"/>
      <c r="D520" s="126"/>
      <c r="E520" s="126"/>
      <c r="F520" s="126"/>
      <c r="G520" s="126"/>
      <c r="H520" s="126"/>
      <c r="I520" s="60" t="n">
        <f aca="false">D520+E520-F520+G520-H520</f>
        <v>0</v>
      </c>
      <c r="J520" s="126"/>
      <c r="K520" s="126"/>
      <c r="L520" s="60" t="n">
        <f aca="false">J520+K520</f>
        <v>0</v>
      </c>
      <c r="M520" s="126"/>
      <c r="N520" s="126"/>
      <c r="O520" s="60" t="n">
        <f aca="false">M520+N520</f>
        <v>0</v>
      </c>
      <c r="P520" s="60" t="n">
        <f aca="false">I520-L520</f>
        <v>0</v>
      </c>
    </row>
    <row r="521" customFormat="false" ht="26.25" hidden="false" customHeight="true" outlineLevel="0" collapsed="false">
      <c r="A521" s="125"/>
      <c r="B521" s="58"/>
      <c r="C521" s="58"/>
      <c r="D521" s="126"/>
      <c r="E521" s="126"/>
      <c r="F521" s="126"/>
      <c r="G521" s="126"/>
      <c r="H521" s="126"/>
      <c r="I521" s="60" t="n">
        <f aca="false">D521+E521-F521+G521-H521</f>
        <v>0</v>
      </c>
      <c r="J521" s="126"/>
      <c r="K521" s="126"/>
      <c r="L521" s="60" t="n">
        <f aca="false">J521+K521</f>
        <v>0</v>
      </c>
      <c r="M521" s="126"/>
      <c r="N521" s="126"/>
      <c r="O521" s="60" t="n">
        <f aca="false">M521+N521</f>
        <v>0</v>
      </c>
      <c r="P521" s="60" t="n">
        <f aca="false">I521-L521</f>
        <v>0</v>
      </c>
    </row>
    <row r="522" s="41" customFormat="true" ht="26.25" hidden="false" customHeight="true" outlineLevel="0" collapsed="false">
      <c r="A522" s="37"/>
      <c r="B522" s="62" t="s">
        <v>69</v>
      </c>
      <c r="C522" s="81"/>
      <c r="D522" s="64" t="n">
        <f aca="false">SUM(D523:D548)</f>
        <v>66681015</v>
      </c>
      <c r="E522" s="64" t="n">
        <f aca="false">SUM(E523:E548)</f>
        <v>0</v>
      </c>
      <c r="F522" s="64" t="n">
        <f aca="false">SUM(F523:F548)</f>
        <v>0</v>
      </c>
      <c r="G522" s="64" t="n">
        <f aca="false">SUM(G523:G548)</f>
        <v>5800000</v>
      </c>
      <c r="H522" s="64" t="n">
        <f aca="false">SUM(H523:H548)</f>
        <v>5800000</v>
      </c>
      <c r="I522" s="64" t="n">
        <f aca="false">D522+E522-F522+G522-H522</f>
        <v>66681015</v>
      </c>
      <c r="J522" s="64" t="n">
        <f aca="false">SUM(J523:J548)</f>
        <v>17721411</v>
      </c>
      <c r="K522" s="64" t="n">
        <f aca="false">SUM(K523:K548)</f>
        <v>16183374</v>
      </c>
      <c r="L522" s="64" t="n">
        <f aca="false">J522+K522</f>
        <v>33904785</v>
      </c>
      <c r="M522" s="64" t="n">
        <f aca="false">SUM(M523:M548)</f>
        <v>14999211</v>
      </c>
      <c r="N522" s="64" t="n">
        <f aca="false">SUM(N523:N548)</f>
        <v>17805574</v>
      </c>
      <c r="O522" s="64" t="n">
        <f aca="false">M522+N522</f>
        <v>32804785</v>
      </c>
      <c r="P522" s="64" t="n">
        <f aca="false">SUM(P523:P540)</f>
        <v>3961345</v>
      </c>
    </row>
    <row r="523" customFormat="false" ht="26.25" hidden="false" customHeight="true" outlineLevel="0" collapsed="false">
      <c r="A523" s="37" t="n">
        <v>201020203</v>
      </c>
      <c r="B523" s="65" t="s">
        <v>70</v>
      </c>
      <c r="C523" s="66" t="s">
        <v>43</v>
      </c>
      <c r="D523" s="82" t="n">
        <v>1000000</v>
      </c>
      <c r="E523" s="82"/>
      <c r="F523" s="82"/>
      <c r="G523" s="82"/>
      <c r="H523" s="82"/>
      <c r="I523" s="68" t="n">
        <f aca="false">D523+E523-F523+G523-H523</f>
        <v>1000000</v>
      </c>
      <c r="J523" s="82" t="n">
        <v>996246</v>
      </c>
      <c r="K523" s="82" t="n">
        <v>0</v>
      </c>
      <c r="L523" s="68" t="n">
        <f aca="false">J523+K523</f>
        <v>996246</v>
      </c>
      <c r="M523" s="82" t="n">
        <v>996246</v>
      </c>
      <c r="N523" s="82"/>
      <c r="O523" s="68" t="n">
        <f aca="false">M523+N523</f>
        <v>996246</v>
      </c>
      <c r="P523" s="68" t="n">
        <f aca="false">I523-L523</f>
        <v>3754</v>
      </c>
    </row>
    <row r="524" customFormat="false" ht="26.25" hidden="false" customHeight="true" outlineLevel="0" collapsed="false">
      <c r="A524" s="37"/>
      <c r="B524" s="65" t="s">
        <v>71</v>
      </c>
      <c r="C524" s="66"/>
      <c r="D524" s="82"/>
      <c r="E524" s="82"/>
      <c r="F524" s="82"/>
      <c r="G524" s="82"/>
      <c r="H524" s="82"/>
      <c r="I524" s="68" t="n">
        <f aca="false">D524+E524-F524+G524-H524</f>
        <v>0</v>
      </c>
      <c r="J524" s="82"/>
      <c r="K524" s="82"/>
      <c r="L524" s="68" t="n">
        <f aca="false">J524+K524</f>
        <v>0</v>
      </c>
      <c r="M524" s="82"/>
      <c r="N524" s="82"/>
      <c r="O524" s="68" t="n">
        <f aca="false">M524+N524</f>
        <v>0</v>
      </c>
      <c r="P524" s="68" t="n">
        <f aca="false">I524-L524</f>
        <v>0</v>
      </c>
    </row>
    <row r="525" customFormat="false" ht="26.25" hidden="false" customHeight="true" outlineLevel="0" collapsed="false">
      <c r="A525" s="37"/>
      <c r="B525" s="65" t="s">
        <v>72</v>
      </c>
      <c r="C525" s="66"/>
      <c r="D525" s="82"/>
      <c r="E525" s="82"/>
      <c r="F525" s="82"/>
      <c r="G525" s="82"/>
      <c r="H525" s="82"/>
      <c r="I525" s="68" t="n">
        <f aca="false">D525+E525-F525+G525-H525</f>
        <v>0</v>
      </c>
      <c r="J525" s="82"/>
      <c r="K525" s="82"/>
      <c r="L525" s="68" t="n">
        <f aca="false">J525+K525</f>
        <v>0</v>
      </c>
      <c r="M525" s="82"/>
      <c r="N525" s="82"/>
      <c r="O525" s="68" t="n">
        <f aca="false">M525+N525</f>
        <v>0</v>
      </c>
      <c r="P525" s="68" t="n">
        <f aca="false">I525-L525</f>
        <v>0</v>
      </c>
    </row>
    <row r="526" customFormat="false" ht="26.25" hidden="false" customHeight="true" outlineLevel="0" collapsed="false">
      <c r="A526" s="37" t="n">
        <v>201020227</v>
      </c>
      <c r="B526" s="65" t="s">
        <v>73</v>
      </c>
      <c r="C526" s="66" t="s">
        <v>43</v>
      </c>
      <c r="D526" s="82" t="n">
        <v>5000000</v>
      </c>
      <c r="E526" s="82"/>
      <c r="F526" s="82"/>
      <c r="G526" s="82" t="n">
        <v>500000</v>
      </c>
      <c r="H526" s="82" t="n">
        <v>0</v>
      </c>
      <c r="I526" s="68" t="n">
        <f aca="false">D526+E526-F526+G526-H526</f>
        <v>5500000</v>
      </c>
      <c r="J526" s="82" t="n">
        <v>3461500</v>
      </c>
      <c r="K526" s="82" t="n">
        <v>1538500</v>
      </c>
      <c r="L526" s="68" t="n">
        <f aca="false">J526+K526</f>
        <v>5000000</v>
      </c>
      <c r="M526" s="82" t="n">
        <v>3461500</v>
      </c>
      <c r="N526" s="82" t="n">
        <v>1538500</v>
      </c>
      <c r="O526" s="68" t="n">
        <f aca="false">M526+N526</f>
        <v>5000000</v>
      </c>
      <c r="P526" s="68" t="n">
        <f aca="false">I526-L526</f>
        <v>500000</v>
      </c>
    </row>
    <row r="527" customFormat="false" ht="26.25" hidden="false" customHeight="true" outlineLevel="0" collapsed="false">
      <c r="A527" s="37"/>
      <c r="B527" s="65" t="s">
        <v>74</v>
      </c>
      <c r="C527" s="66"/>
      <c r="D527" s="82"/>
      <c r="E527" s="82"/>
      <c r="F527" s="82"/>
      <c r="G527" s="82"/>
      <c r="H527" s="82"/>
      <c r="I527" s="68" t="n">
        <f aca="false">D527+E527-F527+G527-H527</f>
        <v>0</v>
      </c>
      <c r="J527" s="82"/>
      <c r="K527" s="82"/>
      <c r="L527" s="68" t="n">
        <f aca="false">J527+K527</f>
        <v>0</v>
      </c>
      <c r="M527" s="82"/>
      <c r="N527" s="82"/>
      <c r="O527" s="68" t="n">
        <f aca="false">M527+N527</f>
        <v>0</v>
      </c>
      <c r="P527" s="68" t="n">
        <f aca="false">I527-L527</f>
        <v>0</v>
      </c>
    </row>
    <row r="528" customFormat="false" ht="26.25" hidden="false" customHeight="true" outlineLevel="0" collapsed="false">
      <c r="A528" s="37"/>
      <c r="B528" s="65" t="s">
        <v>75</v>
      </c>
      <c r="C528" s="66"/>
      <c r="D528" s="82"/>
      <c r="E528" s="82"/>
      <c r="F528" s="82"/>
      <c r="G528" s="82"/>
      <c r="H528" s="82"/>
      <c r="I528" s="68" t="n">
        <f aca="false">D528+E528-F528+G528-H528</f>
        <v>0</v>
      </c>
      <c r="J528" s="82"/>
      <c r="K528" s="82"/>
      <c r="L528" s="68" t="n">
        <f aca="false">J528+K528</f>
        <v>0</v>
      </c>
      <c r="M528" s="82"/>
      <c r="N528" s="82"/>
      <c r="O528" s="68" t="n">
        <f aca="false">M528+N528</f>
        <v>0</v>
      </c>
      <c r="P528" s="68" t="n">
        <f aca="false">I528-L528</f>
        <v>0</v>
      </c>
    </row>
    <row r="529" customFormat="false" ht="26.25" hidden="false" customHeight="true" outlineLevel="0" collapsed="false">
      <c r="A529" s="37"/>
      <c r="B529" s="65" t="s">
        <v>76</v>
      </c>
      <c r="C529" s="66"/>
      <c r="D529" s="82"/>
      <c r="E529" s="82"/>
      <c r="F529" s="82"/>
      <c r="G529" s="82"/>
      <c r="H529" s="82"/>
      <c r="I529" s="68" t="n">
        <f aca="false">D529+E529-F529+G529-H529</f>
        <v>0</v>
      </c>
      <c r="J529" s="82"/>
      <c r="K529" s="82"/>
      <c r="L529" s="68" t="n">
        <f aca="false">J529+K529</f>
        <v>0</v>
      </c>
      <c r="M529" s="82"/>
      <c r="N529" s="82"/>
      <c r="O529" s="68" t="n">
        <f aca="false">M529+N529</f>
        <v>0</v>
      </c>
      <c r="P529" s="68" t="n">
        <f aca="false">I529-L529</f>
        <v>0</v>
      </c>
    </row>
    <row r="530" customFormat="false" ht="26.25" hidden="false" customHeight="true" outlineLevel="0" collapsed="false">
      <c r="A530" s="42" t="n">
        <v>201020101</v>
      </c>
      <c r="B530" s="65" t="s">
        <v>77</v>
      </c>
      <c r="C530" s="66" t="s">
        <v>43</v>
      </c>
      <c r="D530" s="82" t="n">
        <v>3000000</v>
      </c>
      <c r="E530" s="82"/>
      <c r="F530" s="82"/>
      <c r="G530" s="82"/>
      <c r="H530" s="82"/>
      <c r="I530" s="68" t="n">
        <f aca="false">D530+E530-F530+G530-H530</f>
        <v>3000000</v>
      </c>
      <c r="J530" s="82" t="n">
        <v>2545200</v>
      </c>
      <c r="K530" s="82" t="n">
        <v>202300</v>
      </c>
      <c r="L530" s="68" t="n">
        <f aca="false">J530+K530</f>
        <v>2747500</v>
      </c>
      <c r="M530" s="82" t="n">
        <v>2545200</v>
      </c>
      <c r="N530" s="82" t="n">
        <v>202300</v>
      </c>
      <c r="O530" s="68" t="n">
        <f aca="false">M530+N530</f>
        <v>2747500</v>
      </c>
      <c r="P530" s="68" t="n">
        <f aca="false">I530-L530</f>
        <v>252500</v>
      </c>
    </row>
    <row r="531" customFormat="false" ht="26.25" hidden="false" customHeight="true" outlineLevel="0" collapsed="false">
      <c r="A531" s="42"/>
      <c r="B531" s="65" t="s">
        <v>78</v>
      </c>
      <c r="C531" s="66"/>
      <c r="D531" s="82"/>
      <c r="E531" s="82"/>
      <c r="F531" s="82"/>
      <c r="G531" s="82"/>
      <c r="H531" s="82"/>
      <c r="I531" s="68" t="n">
        <f aca="false">D531+E531-F531+G531-H531</f>
        <v>0</v>
      </c>
      <c r="J531" s="82"/>
      <c r="K531" s="82"/>
      <c r="L531" s="68" t="n">
        <f aca="false">J531+K531</f>
        <v>0</v>
      </c>
      <c r="M531" s="82"/>
      <c r="N531" s="82"/>
      <c r="O531" s="68" t="n">
        <f aca="false">M531+N531</f>
        <v>0</v>
      </c>
      <c r="P531" s="68" t="n">
        <f aca="false">I531-L531</f>
        <v>0</v>
      </c>
    </row>
    <row r="532" customFormat="false" ht="26.25" hidden="false" customHeight="true" outlineLevel="0" collapsed="false">
      <c r="A532" s="42"/>
      <c r="B532" s="65" t="s">
        <v>79</v>
      </c>
      <c r="C532" s="66"/>
      <c r="D532" s="82"/>
      <c r="E532" s="82"/>
      <c r="F532" s="82"/>
      <c r="G532" s="82"/>
      <c r="H532" s="82"/>
      <c r="I532" s="68" t="n">
        <f aca="false">D532+E532-F532+G532-H532</f>
        <v>0</v>
      </c>
      <c r="J532" s="82"/>
      <c r="K532" s="82"/>
      <c r="L532" s="68" t="n">
        <f aca="false">J532+K532</f>
        <v>0</v>
      </c>
      <c r="M532" s="82"/>
      <c r="N532" s="82"/>
      <c r="O532" s="68" t="n">
        <f aca="false">M532+N532</f>
        <v>0</v>
      </c>
      <c r="P532" s="68" t="n">
        <f aca="false">I532-L532</f>
        <v>0</v>
      </c>
    </row>
    <row r="533" customFormat="false" ht="26.25" hidden="false" customHeight="true" outlineLevel="0" collapsed="false">
      <c r="A533" s="42"/>
      <c r="B533" s="65" t="s">
        <v>80</v>
      </c>
      <c r="C533" s="66"/>
      <c r="D533" s="82"/>
      <c r="E533" s="82"/>
      <c r="F533" s="82"/>
      <c r="G533" s="82"/>
      <c r="H533" s="82"/>
      <c r="I533" s="68" t="n">
        <f aca="false">D533+E533-F533+G533-H533</f>
        <v>0</v>
      </c>
      <c r="J533" s="82"/>
      <c r="K533" s="82"/>
      <c r="L533" s="68" t="n">
        <f aca="false">J533+K533</f>
        <v>0</v>
      </c>
      <c r="M533" s="82"/>
      <c r="N533" s="82"/>
      <c r="O533" s="68" t="n">
        <f aca="false">M533+N533</f>
        <v>0</v>
      </c>
      <c r="P533" s="68" t="n">
        <f aca="false">I533-L533</f>
        <v>0</v>
      </c>
    </row>
    <row r="534" customFormat="false" ht="26.25" hidden="false" customHeight="true" outlineLevel="0" collapsed="false">
      <c r="A534" s="42" t="n">
        <v>201020207</v>
      </c>
      <c r="B534" s="65" t="s">
        <v>81</v>
      </c>
      <c r="C534" s="66" t="s">
        <v>43</v>
      </c>
      <c r="D534" s="82" t="n">
        <v>3000000</v>
      </c>
      <c r="E534" s="82"/>
      <c r="F534" s="82"/>
      <c r="G534" s="82"/>
      <c r="H534" s="82"/>
      <c r="I534" s="68" t="n">
        <f aca="false">D534+E534-F534+G534-H534</f>
        <v>3000000</v>
      </c>
      <c r="J534" s="82" t="n">
        <v>1389737</v>
      </c>
      <c r="K534" s="82" t="n">
        <v>1501900</v>
      </c>
      <c r="L534" s="68" t="n">
        <f aca="false">J534+K534</f>
        <v>2891637</v>
      </c>
      <c r="M534" s="82" t="n">
        <v>1389737</v>
      </c>
      <c r="N534" s="82" t="n">
        <v>1501900</v>
      </c>
      <c r="O534" s="68" t="n">
        <f aca="false">M534+N534</f>
        <v>2891637</v>
      </c>
      <c r="P534" s="68" t="n">
        <f aca="false">I534-L534</f>
        <v>108363</v>
      </c>
    </row>
    <row r="535" customFormat="false" ht="26.25" hidden="false" customHeight="true" outlineLevel="0" collapsed="false">
      <c r="A535" s="42" t="n">
        <v>201020213</v>
      </c>
      <c r="B535" s="65" t="s">
        <v>82</v>
      </c>
      <c r="C535" s="66" t="s">
        <v>43</v>
      </c>
      <c r="D535" s="82" t="n">
        <v>3500000</v>
      </c>
      <c r="E535" s="82"/>
      <c r="F535" s="82"/>
      <c r="G535" s="82"/>
      <c r="H535" s="82" t="n">
        <v>300000</v>
      </c>
      <c r="I535" s="68" t="n">
        <f aca="false">D535+E535-F535+G535-H535</f>
        <v>3200000</v>
      </c>
      <c r="J535" s="82" t="n">
        <v>2250200</v>
      </c>
      <c r="K535" s="82"/>
      <c r="L535" s="68" t="n">
        <f aca="false">J535+K535</f>
        <v>2250200</v>
      </c>
      <c r="M535" s="82" t="n">
        <v>2250200</v>
      </c>
      <c r="N535" s="82"/>
      <c r="O535" s="68" t="n">
        <f aca="false">M535+N535</f>
        <v>2250200</v>
      </c>
      <c r="P535" s="68" t="n">
        <f aca="false">I535-L535</f>
        <v>949800</v>
      </c>
    </row>
    <row r="536" customFormat="false" ht="26.25" hidden="false" customHeight="true" outlineLevel="0" collapsed="false">
      <c r="A536" s="42" t="n">
        <v>201020205</v>
      </c>
      <c r="B536" s="65" t="s">
        <v>84</v>
      </c>
      <c r="C536" s="66" t="s">
        <v>43</v>
      </c>
      <c r="D536" s="82" t="n">
        <v>1000000</v>
      </c>
      <c r="E536" s="82"/>
      <c r="F536" s="82"/>
      <c r="G536" s="82"/>
      <c r="H536" s="82"/>
      <c r="I536" s="68" t="n">
        <f aca="false">D536+E536-F536+G536-H536</f>
        <v>1000000</v>
      </c>
      <c r="J536" s="82" t="n">
        <v>52800</v>
      </c>
      <c r="K536" s="82" t="n">
        <v>34800</v>
      </c>
      <c r="L536" s="68" t="n">
        <f aca="false">J536+K536</f>
        <v>87600</v>
      </c>
      <c r="M536" s="82" t="n">
        <v>52800</v>
      </c>
      <c r="N536" s="82" t="n">
        <v>34800</v>
      </c>
      <c r="O536" s="68" t="n">
        <f aca="false">M536+N536</f>
        <v>87600</v>
      </c>
      <c r="P536" s="68" t="n">
        <f aca="false">I536-L536</f>
        <v>912400</v>
      </c>
    </row>
    <row r="537" customFormat="false" ht="26.25" hidden="false" customHeight="true" outlineLevel="0" collapsed="false">
      <c r="A537" s="42" t="n">
        <v>201020209</v>
      </c>
      <c r="B537" s="65" t="s">
        <v>85</v>
      </c>
      <c r="C537" s="66" t="s">
        <v>43</v>
      </c>
      <c r="D537" s="82" t="n">
        <v>1500000</v>
      </c>
      <c r="E537" s="82"/>
      <c r="F537" s="82"/>
      <c r="G537" s="82"/>
      <c r="H537" s="82"/>
      <c r="I537" s="68" t="n">
        <f aca="false">D537+E537-F537+G537-H537</f>
        <v>1500000</v>
      </c>
      <c r="J537" s="82" t="n">
        <v>318272</v>
      </c>
      <c r="K537" s="82" t="n">
        <v>45000</v>
      </c>
      <c r="L537" s="68" t="n">
        <f aca="false">J537+K537</f>
        <v>363272</v>
      </c>
      <c r="M537" s="82" t="n">
        <v>318272</v>
      </c>
      <c r="N537" s="82" t="n">
        <v>45000</v>
      </c>
      <c r="O537" s="68" t="n">
        <f aca="false">M537+N537</f>
        <v>363272</v>
      </c>
      <c r="P537" s="68" t="n">
        <f aca="false">I537-L537</f>
        <v>1136728</v>
      </c>
    </row>
    <row r="538" customFormat="false" ht="26.25" hidden="false" customHeight="true" outlineLevel="0" collapsed="false">
      <c r="A538" s="42"/>
      <c r="B538" s="65" t="s">
        <v>86</v>
      </c>
      <c r="C538" s="66"/>
      <c r="D538" s="82"/>
      <c r="E538" s="82"/>
      <c r="F538" s="82"/>
      <c r="G538" s="82"/>
      <c r="H538" s="82"/>
      <c r="I538" s="68" t="n">
        <f aca="false">D538+E538-F538+G538-H538</f>
        <v>0</v>
      </c>
      <c r="J538" s="82"/>
      <c r="K538" s="82"/>
      <c r="L538" s="68" t="n">
        <f aca="false">J538+K538</f>
        <v>0</v>
      </c>
      <c r="M538" s="82"/>
      <c r="N538" s="82"/>
      <c r="O538" s="68" t="n">
        <f aca="false">M538+N538</f>
        <v>0</v>
      </c>
      <c r="P538" s="68" t="n">
        <f aca="false">I538-L538</f>
        <v>0</v>
      </c>
    </row>
    <row r="539" customFormat="false" ht="26.25" hidden="false" customHeight="true" outlineLevel="0" collapsed="false">
      <c r="A539" s="42"/>
      <c r="B539" s="65" t="s">
        <v>87</v>
      </c>
      <c r="C539" s="66"/>
      <c r="D539" s="82"/>
      <c r="E539" s="82"/>
      <c r="F539" s="82"/>
      <c r="G539" s="82"/>
      <c r="H539" s="82"/>
      <c r="I539" s="68" t="n">
        <f aca="false">D539+E539-F539+G539-H539</f>
        <v>0</v>
      </c>
      <c r="J539" s="82"/>
      <c r="K539" s="82"/>
      <c r="L539" s="68" t="n">
        <f aca="false">J539+K539</f>
        <v>0</v>
      </c>
      <c r="M539" s="82"/>
      <c r="N539" s="82"/>
      <c r="O539" s="68" t="n">
        <f aca="false">M539+N539</f>
        <v>0</v>
      </c>
      <c r="P539" s="68" t="n">
        <f aca="false">I539-L539</f>
        <v>0</v>
      </c>
    </row>
    <row r="540" customFormat="false" ht="26.25" hidden="false" customHeight="true" outlineLevel="0" collapsed="false">
      <c r="A540" s="42" t="n">
        <v>201020215</v>
      </c>
      <c r="B540" s="65" t="s">
        <v>88</v>
      </c>
      <c r="C540" s="66" t="s">
        <v>43</v>
      </c>
      <c r="D540" s="82" t="n">
        <v>2000000</v>
      </c>
      <c r="E540" s="82"/>
      <c r="F540" s="82"/>
      <c r="G540" s="82"/>
      <c r="H540" s="82"/>
      <c r="I540" s="68" t="n">
        <f aca="false">D540+E540-F540+G540-H540</f>
        <v>2000000</v>
      </c>
      <c r="J540" s="82" t="n">
        <v>1622200</v>
      </c>
      <c r="K540" s="82" t="n">
        <f aca="false">1902200-J540</f>
        <v>280000</v>
      </c>
      <c r="L540" s="68" t="n">
        <f aca="false">J540+K540</f>
        <v>1902200</v>
      </c>
      <c r="M540" s="82" t="n">
        <v>0</v>
      </c>
      <c r="N540" s="82" t="n">
        <v>1902200</v>
      </c>
      <c r="O540" s="68" t="n">
        <f aca="false">M540+N540</f>
        <v>1902200</v>
      </c>
      <c r="P540" s="68" t="n">
        <f aca="false">I540-L540</f>
        <v>97800</v>
      </c>
    </row>
    <row r="541" customFormat="false" ht="26.25" hidden="false" customHeight="true" outlineLevel="0" collapsed="false">
      <c r="A541" s="42" t="n">
        <v>201020223</v>
      </c>
      <c r="B541" s="65" t="s">
        <v>89</v>
      </c>
      <c r="C541" s="66" t="s">
        <v>43</v>
      </c>
      <c r="D541" s="82" t="n">
        <v>5000000</v>
      </c>
      <c r="E541" s="82"/>
      <c r="F541" s="82"/>
      <c r="G541" s="82"/>
      <c r="H541" s="82" t="n">
        <v>200000</v>
      </c>
      <c r="I541" s="68" t="n">
        <f aca="false">D541+E541-F541+G541-H541</f>
        <v>4800000</v>
      </c>
      <c r="J541" s="82" t="n">
        <v>1918195</v>
      </c>
      <c r="K541" s="82"/>
      <c r="L541" s="68" t="n">
        <f aca="false">J541+K541</f>
        <v>1918195</v>
      </c>
      <c r="M541" s="82" t="n">
        <v>1918195</v>
      </c>
      <c r="N541" s="82"/>
      <c r="O541" s="68" t="n">
        <f aca="false">M541+N541</f>
        <v>1918195</v>
      </c>
      <c r="P541" s="68" t="n">
        <f aca="false">I541-L541</f>
        <v>2881805</v>
      </c>
    </row>
    <row r="542" customFormat="false" ht="26.25" hidden="false" customHeight="true" outlineLevel="0" collapsed="false">
      <c r="A542" s="42" t="n">
        <v>2010203</v>
      </c>
      <c r="B542" s="65" t="s">
        <v>90</v>
      </c>
      <c r="C542" s="66" t="s">
        <v>43</v>
      </c>
      <c r="D542" s="82" t="n">
        <v>25200000</v>
      </c>
      <c r="E542" s="82"/>
      <c r="F542" s="82"/>
      <c r="G542" s="82" t="n">
        <v>5300000</v>
      </c>
      <c r="H542" s="82" t="n">
        <v>5300000</v>
      </c>
      <c r="I542" s="68" t="n">
        <f aca="false">D542+E542-F542+G542-H542</f>
        <v>25200000</v>
      </c>
      <c r="J542" s="82" t="n">
        <v>762061</v>
      </c>
      <c r="K542" s="82" t="n">
        <v>11030874</v>
      </c>
      <c r="L542" s="68" t="n">
        <f aca="false">J542+K542</f>
        <v>11792935</v>
      </c>
      <c r="M542" s="82" t="n">
        <v>762061</v>
      </c>
      <c r="N542" s="82" t="n">
        <v>11030874</v>
      </c>
      <c r="O542" s="68" t="n">
        <f aca="false">M542+N542</f>
        <v>11792935</v>
      </c>
      <c r="P542" s="68" t="n">
        <f aca="false">I542-L542</f>
        <v>13407065</v>
      </c>
    </row>
    <row r="543" customFormat="false" ht="26.25" hidden="false" customHeight="true" outlineLevel="0" collapsed="false">
      <c r="A543" s="42"/>
      <c r="B543" s="65" t="s">
        <v>91</v>
      </c>
      <c r="C543" s="66"/>
      <c r="D543" s="82"/>
      <c r="E543" s="82"/>
      <c r="F543" s="82"/>
      <c r="G543" s="82"/>
      <c r="H543" s="82"/>
      <c r="I543" s="68" t="n">
        <f aca="false">D543+E543-F543+G543-H543</f>
        <v>0</v>
      </c>
      <c r="J543" s="82"/>
      <c r="K543" s="82"/>
      <c r="L543" s="68" t="n">
        <f aca="false">J543+K543</f>
        <v>0</v>
      </c>
      <c r="M543" s="82"/>
      <c r="N543" s="82"/>
      <c r="O543" s="68" t="n">
        <f aca="false">M543+N543</f>
        <v>0</v>
      </c>
      <c r="P543" s="68" t="n">
        <f aca="false">I543-L543</f>
        <v>0</v>
      </c>
    </row>
    <row r="544" customFormat="false" ht="26.25" hidden="false" customHeight="true" outlineLevel="0" collapsed="false">
      <c r="A544" s="42"/>
      <c r="B544" s="65" t="s">
        <v>92</v>
      </c>
      <c r="C544" s="66"/>
      <c r="D544" s="82"/>
      <c r="E544" s="82"/>
      <c r="F544" s="82"/>
      <c r="G544" s="82"/>
      <c r="H544" s="82"/>
      <c r="I544" s="68" t="n">
        <f aca="false">D544+E544-F544+G544-H544</f>
        <v>0</v>
      </c>
      <c r="J544" s="82"/>
      <c r="K544" s="82"/>
      <c r="L544" s="68" t="n">
        <f aca="false">J544+K544</f>
        <v>0</v>
      </c>
      <c r="M544" s="82"/>
      <c r="N544" s="82"/>
      <c r="O544" s="68" t="n">
        <f aca="false">M544+N544</f>
        <v>0</v>
      </c>
      <c r="P544" s="68" t="n">
        <f aca="false">I544-L544</f>
        <v>0</v>
      </c>
    </row>
    <row r="545" customFormat="false" ht="26.25" hidden="false" customHeight="true" outlineLevel="0" collapsed="false">
      <c r="A545" s="42"/>
      <c r="B545" s="65" t="s">
        <v>93</v>
      </c>
      <c r="C545" s="66"/>
      <c r="D545" s="82"/>
      <c r="E545" s="82"/>
      <c r="F545" s="82"/>
      <c r="G545" s="82"/>
      <c r="H545" s="82"/>
      <c r="I545" s="68" t="n">
        <f aca="false">D545+E545-F545+G545-H545</f>
        <v>0</v>
      </c>
      <c r="J545" s="82"/>
      <c r="K545" s="82"/>
      <c r="L545" s="68" t="n">
        <f aca="false">J545+K545</f>
        <v>0</v>
      </c>
      <c r="M545" s="82"/>
      <c r="N545" s="82"/>
      <c r="O545" s="68" t="n">
        <f aca="false">M545+N545</f>
        <v>0</v>
      </c>
      <c r="P545" s="68" t="n">
        <f aca="false">I545-L545</f>
        <v>0</v>
      </c>
    </row>
    <row r="546" customFormat="false" ht="26.25" hidden="false" customHeight="true" outlineLevel="0" collapsed="false">
      <c r="A546" s="42"/>
      <c r="B546" s="65" t="s">
        <v>94</v>
      </c>
      <c r="C546" s="66"/>
      <c r="D546" s="82"/>
      <c r="E546" s="82"/>
      <c r="F546" s="82"/>
      <c r="G546" s="82"/>
      <c r="H546" s="82"/>
      <c r="I546" s="68" t="n">
        <f aca="false">D546+E546-F546+G546-H546</f>
        <v>0</v>
      </c>
      <c r="J546" s="82"/>
      <c r="K546" s="82"/>
      <c r="L546" s="68" t="n">
        <f aca="false">J546+K546</f>
        <v>0</v>
      </c>
      <c r="M546" s="82"/>
      <c r="N546" s="82"/>
      <c r="O546" s="68" t="n">
        <f aca="false">M546+N546</f>
        <v>0</v>
      </c>
      <c r="P546" s="68" t="n">
        <f aca="false">I546-L546</f>
        <v>0</v>
      </c>
    </row>
    <row r="547" customFormat="false" ht="26.25" hidden="false" customHeight="true" outlineLevel="0" collapsed="false">
      <c r="A547" s="42"/>
      <c r="B547" s="65" t="s">
        <v>95</v>
      </c>
      <c r="C547" s="66"/>
      <c r="D547" s="82"/>
      <c r="E547" s="82"/>
      <c r="F547" s="82"/>
      <c r="G547" s="82"/>
      <c r="H547" s="82"/>
      <c r="I547" s="68" t="n">
        <f aca="false">D547+E547-F547+G547-H547</f>
        <v>0</v>
      </c>
      <c r="J547" s="82"/>
      <c r="K547" s="82"/>
      <c r="L547" s="68" t="n">
        <f aca="false">J547+K547</f>
        <v>0</v>
      </c>
      <c r="M547" s="82"/>
      <c r="N547" s="82"/>
      <c r="O547" s="68" t="n">
        <f aca="false">M547+N547</f>
        <v>0</v>
      </c>
      <c r="P547" s="68" t="n">
        <f aca="false">I547-L547</f>
        <v>0</v>
      </c>
    </row>
    <row r="548" customFormat="false" ht="26.25" hidden="false" customHeight="true" outlineLevel="0" collapsed="false">
      <c r="A548" s="42"/>
      <c r="B548" s="62" t="s">
        <v>96</v>
      </c>
      <c r="C548" s="83"/>
      <c r="D548" s="64" t="n">
        <f aca="false">SUM(D549:D560)</f>
        <v>16481015</v>
      </c>
      <c r="E548" s="64" t="n">
        <f aca="false">SUM(E549:E560)</f>
        <v>0</v>
      </c>
      <c r="F548" s="64" t="n">
        <f aca="false">SUM(F549:F560)</f>
        <v>0</v>
      </c>
      <c r="G548" s="64" t="n">
        <f aca="false">SUM(G549:G560)</f>
        <v>0</v>
      </c>
      <c r="H548" s="64" t="n">
        <f aca="false">SUM(H549:H560)</f>
        <v>0</v>
      </c>
      <c r="I548" s="64" t="n">
        <f aca="false">D548+E548-F548+G548-H548</f>
        <v>16481015</v>
      </c>
      <c r="J548" s="64" t="n">
        <f aca="false">SUM(J549:J560)</f>
        <v>2405000</v>
      </c>
      <c r="K548" s="64" t="n">
        <f aca="false">SUM(K549:K560)</f>
        <v>1550000</v>
      </c>
      <c r="L548" s="64" t="n">
        <f aca="false">J548+K548</f>
        <v>3955000</v>
      </c>
      <c r="M548" s="64" t="n">
        <f aca="false">SUM(M549:M560)</f>
        <v>1305000</v>
      </c>
      <c r="N548" s="64" t="n">
        <f aca="false">SUM(N549:N560)</f>
        <v>1550000</v>
      </c>
      <c r="O548" s="64" t="n">
        <f aca="false">M548+N548</f>
        <v>2855000</v>
      </c>
      <c r="P548" s="64" t="n">
        <f aca="false">I548-L548</f>
        <v>12526015</v>
      </c>
    </row>
    <row r="549" customFormat="false" ht="26.25" hidden="false" customHeight="true" outlineLevel="0" collapsed="false">
      <c r="A549" s="42" t="n">
        <v>201020105</v>
      </c>
      <c r="B549" s="66" t="s">
        <v>97</v>
      </c>
      <c r="C549" s="66" t="s">
        <v>43</v>
      </c>
      <c r="D549" s="82" t="n">
        <v>3000000</v>
      </c>
      <c r="E549" s="82"/>
      <c r="F549" s="82"/>
      <c r="G549" s="82"/>
      <c r="H549" s="82"/>
      <c r="I549" s="68" t="n">
        <f aca="false">D549+E549-F549+G549-H549</f>
        <v>3000000</v>
      </c>
      <c r="J549" s="82" t="n">
        <v>1000000</v>
      </c>
      <c r="K549" s="82"/>
      <c r="L549" s="68" t="n">
        <f aca="false">J549+K549</f>
        <v>1000000</v>
      </c>
      <c r="M549" s="82" t="n">
        <v>1000000</v>
      </c>
      <c r="N549" s="82"/>
      <c r="O549" s="68" t="n">
        <f aca="false">M549+N549</f>
        <v>1000000</v>
      </c>
      <c r="P549" s="68" t="n">
        <f aca="false">I549-L549</f>
        <v>2000000</v>
      </c>
    </row>
    <row r="550" customFormat="false" ht="26.25" hidden="false" customHeight="true" outlineLevel="0" collapsed="false">
      <c r="A550" s="42" t="n">
        <v>20102019801</v>
      </c>
      <c r="B550" s="66" t="s">
        <v>98</v>
      </c>
      <c r="C550" s="66" t="s">
        <v>43</v>
      </c>
      <c r="D550" s="82" t="n">
        <v>100000</v>
      </c>
      <c r="E550" s="82"/>
      <c r="F550" s="82"/>
      <c r="G550" s="82"/>
      <c r="H550" s="82"/>
      <c r="I550" s="68" t="n">
        <f aca="false">D550+E550-F550+G550-H550</f>
        <v>100000</v>
      </c>
      <c r="J550" s="82"/>
      <c r="K550" s="82"/>
      <c r="L550" s="68" t="n">
        <f aca="false">J550+K550</f>
        <v>0</v>
      </c>
      <c r="M550" s="82"/>
      <c r="N550" s="82"/>
      <c r="O550" s="68" t="n">
        <f aca="false">M550+N550</f>
        <v>0</v>
      </c>
      <c r="P550" s="68" t="n">
        <f aca="false">I550-L550</f>
        <v>100000</v>
      </c>
    </row>
    <row r="551" customFormat="false" ht="26.25" hidden="false" customHeight="true" outlineLevel="0" collapsed="false">
      <c r="A551" s="42" t="n">
        <v>21020213</v>
      </c>
      <c r="B551" s="66" t="s">
        <v>99</v>
      </c>
      <c r="C551" s="66" t="s">
        <v>43</v>
      </c>
      <c r="D551" s="82" t="n">
        <v>1000000</v>
      </c>
      <c r="E551" s="82"/>
      <c r="F551" s="82"/>
      <c r="G551" s="82"/>
      <c r="H551" s="82"/>
      <c r="I551" s="68" t="n">
        <f aca="false">D551+E551-F551+G551-H551</f>
        <v>1000000</v>
      </c>
      <c r="J551" s="82" t="n">
        <v>200000</v>
      </c>
      <c r="K551" s="82" t="n">
        <v>650000</v>
      </c>
      <c r="L551" s="68" t="n">
        <f aca="false">J551+K551</f>
        <v>850000</v>
      </c>
      <c r="M551" s="82" t="n">
        <v>200000</v>
      </c>
      <c r="N551" s="82" t="n">
        <v>650000</v>
      </c>
      <c r="O551" s="68" t="n">
        <f aca="false">M551+N551</f>
        <v>850000</v>
      </c>
      <c r="P551" s="68" t="n">
        <f aca="false">I551-L551</f>
        <v>150000</v>
      </c>
    </row>
    <row r="552" customFormat="false" ht="26.25" hidden="false" customHeight="true" outlineLevel="0" collapsed="false">
      <c r="A552" s="42" t="n">
        <v>201020219</v>
      </c>
      <c r="B552" s="66" t="s">
        <v>100</v>
      </c>
      <c r="C552" s="66" t="s">
        <v>43</v>
      </c>
      <c r="D552" s="82" t="n">
        <v>3000000</v>
      </c>
      <c r="E552" s="82"/>
      <c r="F552" s="82"/>
      <c r="G552" s="82"/>
      <c r="H552" s="82"/>
      <c r="I552" s="68" t="n">
        <f aca="false">D552+E552-F552+G552-H552</f>
        <v>3000000</v>
      </c>
      <c r="J552" s="82"/>
      <c r="K552" s="82"/>
      <c r="L552" s="68" t="n">
        <f aca="false">J552+K552</f>
        <v>0</v>
      </c>
      <c r="M552" s="82"/>
      <c r="N552" s="82"/>
      <c r="O552" s="68" t="n">
        <f aca="false">M552+N552</f>
        <v>0</v>
      </c>
      <c r="P552" s="68" t="n">
        <f aca="false">I552-L552</f>
        <v>3000000</v>
      </c>
    </row>
    <row r="553" customFormat="false" ht="26.25" hidden="false" customHeight="true" outlineLevel="0" collapsed="false">
      <c r="A553" s="42" t="n">
        <v>201020221</v>
      </c>
      <c r="B553" s="66" t="s">
        <v>101</v>
      </c>
      <c r="C553" s="66" t="s">
        <v>43</v>
      </c>
      <c r="D553" s="82" t="n">
        <v>1000</v>
      </c>
      <c r="E553" s="82"/>
      <c r="F553" s="82"/>
      <c r="G553" s="82"/>
      <c r="H553" s="82"/>
      <c r="I553" s="68" t="n">
        <f aca="false">D553+E553-F553+G553-H553</f>
        <v>1000</v>
      </c>
      <c r="J553" s="82"/>
      <c r="K553" s="82"/>
      <c r="L553" s="68" t="n">
        <f aca="false">J553+K553</f>
        <v>0</v>
      </c>
      <c r="M553" s="82"/>
      <c r="N553" s="82"/>
      <c r="O553" s="68" t="n">
        <f aca="false">M553+N553</f>
        <v>0</v>
      </c>
      <c r="P553" s="68" t="n">
        <f aca="false">I553-L553</f>
        <v>1000</v>
      </c>
    </row>
    <row r="554" customFormat="false" ht="26.25" hidden="false" customHeight="true" outlineLevel="0" collapsed="false">
      <c r="A554" s="42" t="n">
        <v>20102029801</v>
      </c>
      <c r="B554" s="66" t="s">
        <v>102</v>
      </c>
      <c r="C554" s="66" t="s">
        <v>43</v>
      </c>
      <c r="D554" s="82" t="n">
        <v>6080015</v>
      </c>
      <c r="E554" s="82"/>
      <c r="F554" s="82"/>
      <c r="G554" s="82"/>
      <c r="H554" s="82"/>
      <c r="I554" s="68" t="n">
        <f aca="false">D554+E554-F554+G554-H554</f>
        <v>6080015</v>
      </c>
      <c r="J554" s="82"/>
      <c r="K554" s="82"/>
      <c r="L554" s="68" t="n">
        <f aca="false">J554+K554</f>
        <v>0</v>
      </c>
      <c r="M554" s="82"/>
      <c r="N554" s="82"/>
      <c r="O554" s="68" t="n">
        <f aca="false">M554+N554</f>
        <v>0</v>
      </c>
      <c r="P554" s="68" t="n">
        <f aca="false">I554-L554</f>
        <v>6080015</v>
      </c>
    </row>
    <row r="555" customFormat="false" ht="26.25" hidden="false" customHeight="true" outlineLevel="0" collapsed="false">
      <c r="A555" s="42" t="n">
        <v>20102029802</v>
      </c>
      <c r="B555" s="66" t="s">
        <v>103</v>
      </c>
      <c r="C555" s="66" t="s">
        <v>43</v>
      </c>
      <c r="D555" s="82" t="n">
        <v>500000</v>
      </c>
      <c r="E555" s="82"/>
      <c r="F555" s="82"/>
      <c r="G555" s="82"/>
      <c r="H555" s="82"/>
      <c r="I555" s="68" t="n">
        <f aca="false">D555+E555-F555+G555-H555</f>
        <v>500000</v>
      </c>
      <c r="J555" s="82"/>
      <c r="K555" s="82"/>
      <c r="L555" s="68" t="n">
        <f aca="false">J555+K555</f>
        <v>0</v>
      </c>
      <c r="M555" s="82"/>
      <c r="N555" s="82"/>
      <c r="O555" s="68" t="n">
        <f aca="false">M555+N555</f>
        <v>0</v>
      </c>
      <c r="P555" s="68" t="n">
        <f aca="false">I555-L555</f>
        <v>500000</v>
      </c>
    </row>
    <row r="556" customFormat="false" ht="26.25" hidden="false" customHeight="true" outlineLevel="0" collapsed="false">
      <c r="A556" s="42" t="n">
        <v>20102029803</v>
      </c>
      <c r="B556" s="66" t="s">
        <v>104</v>
      </c>
      <c r="C556" s="66" t="s">
        <v>43</v>
      </c>
      <c r="D556" s="82" t="n">
        <v>800000</v>
      </c>
      <c r="E556" s="82"/>
      <c r="F556" s="82"/>
      <c r="G556" s="82"/>
      <c r="H556" s="82"/>
      <c r="I556" s="68" t="n">
        <f aca="false">D556+E556-F556+G556-H556</f>
        <v>800000</v>
      </c>
      <c r="J556" s="82" t="n">
        <v>105000</v>
      </c>
      <c r="K556" s="82"/>
      <c r="L556" s="68" t="n">
        <f aca="false">J556+K556</f>
        <v>105000</v>
      </c>
      <c r="M556" s="82" t="n">
        <v>105000</v>
      </c>
      <c r="N556" s="82"/>
      <c r="O556" s="68" t="n">
        <f aca="false">M556+N556</f>
        <v>105000</v>
      </c>
      <c r="P556" s="68" t="n">
        <f aca="false">I556-L556</f>
        <v>695000</v>
      </c>
    </row>
    <row r="557" customFormat="false" ht="26.25" hidden="false" customHeight="true" outlineLevel="0" collapsed="false">
      <c r="A557" s="42" t="n">
        <v>20102029805</v>
      </c>
      <c r="B557" s="66" t="s">
        <v>105</v>
      </c>
      <c r="C557" s="66" t="s">
        <v>43</v>
      </c>
      <c r="D557" s="82" t="n">
        <v>2000000</v>
      </c>
      <c r="E557" s="82"/>
      <c r="F557" s="82"/>
      <c r="G557" s="82"/>
      <c r="H557" s="82"/>
      <c r="I557" s="68" t="n">
        <f aca="false">D557+E557-F557+G557-H557</f>
        <v>2000000</v>
      </c>
      <c r="J557" s="82" t="n">
        <v>1100000</v>
      </c>
      <c r="K557" s="82" t="n">
        <f aca="false">2000000-J557</f>
        <v>900000</v>
      </c>
      <c r="L557" s="68" t="n">
        <f aca="false">J557+K557</f>
        <v>2000000</v>
      </c>
      <c r="M557" s="82" t="n">
        <v>0</v>
      </c>
      <c r="N557" s="82" t="n">
        <v>900000</v>
      </c>
      <c r="O557" s="68" t="n">
        <f aca="false">M557+N557</f>
        <v>900000</v>
      </c>
      <c r="P557" s="68" t="n">
        <f aca="false">I557-L557</f>
        <v>0</v>
      </c>
    </row>
    <row r="558" customFormat="false" ht="26.25" hidden="false" customHeight="true" outlineLevel="0" collapsed="false">
      <c r="A558" s="42"/>
      <c r="B558" s="66" t="s">
        <v>126</v>
      </c>
      <c r="C558" s="66"/>
      <c r="D558" s="82"/>
      <c r="E558" s="82"/>
      <c r="F558" s="82"/>
      <c r="G558" s="82"/>
      <c r="H558" s="82"/>
      <c r="I558" s="68" t="n">
        <f aca="false">D558+E558-F558+G558-H558</f>
        <v>0</v>
      </c>
      <c r="J558" s="82"/>
      <c r="K558" s="82"/>
      <c r="L558" s="68" t="n">
        <f aca="false">J558+K558</f>
        <v>0</v>
      </c>
      <c r="M558" s="82"/>
      <c r="N558" s="82"/>
      <c r="O558" s="68" t="n">
        <f aca="false">M558+N558</f>
        <v>0</v>
      </c>
      <c r="P558" s="68" t="n">
        <f aca="false">I558-L558</f>
        <v>0</v>
      </c>
    </row>
    <row r="559" customFormat="false" ht="26.25" hidden="false" customHeight="true" outlineLevel="0" collapsed="false">
      <c r="A559" s="125"/>
      <c r="B559" s="66"/>
      <c r="C559" s="66"/>
      <c r="D559" s="82"/>
      <c r="E559" s="82"/>
      <c r="F559" s="82"/>
      <c r="G559" s="82"/>
      <c r="H559" s="82"/>
      <c r="I559" s="68" t="n">
        <f aca="false">D559+E559-F559+G559-H559</f>
        <v>0</v>
      </c>
      <c r="J559" s="82"/>
      <c r="K559" s="82"/>
      <c r="L559" s="68" t="n">
        <f aca="false">J559+K559</f>
        <v>0</v>
      </c>
      <c r="M559" s="82"/>
      <c r="N559" s="82"/>
      <c r="O559" s="68" t="n">
        <f aca="false">M559+N559</f>
        <v>0</v>
      </c>
      <c r="P559" s="68" t="n">
        <f aca="false">I559-L559</f>
        <v>0</v>
      </c>
    </row>
    <row r="560" customFormat="false" ht="26.25" hidden="false" customHeight="true" outlineLevel="0" collapsed="false">
      <c r="A560" s="125"/>
      <c r="B560" s="66"/>
      <c r="C560" s="66"/>
      <c r="D560" s="82"/>
      <c r="E560" s="82"/>
      <c r="F560" s="82"/>
      <c r="G560" s="82"/>
      <c r="H560" s="82"/>
      <c r="I560" s="68" t="n">
        <f aca="false">D560+E560-F560+G560-H560</f>
        <v>0</v>
      </c>
      <c r="J560" s="82"/>
      <c r="K560" s="82"/>
      <c r="L560" s="68" t="n">
        <f aca="false">J560+K560</f>
        <v>0</v>
      </c>
      <c r="M560" s="82"/>
      <c r="N560" s="82"/>
      <c r="O560" s="68" t="n">
        <f aca="false">M560+N560</f>
        <v>0</v>
      </c>
      <c r="P560" s="68" t="n">
        <f aca="false">I560-L560</f>
        <v>0</v>
      </c>
    </row>
    <row r="561" s="5" customFormat="true" ht="26.25" hidden="false" customHeight="true" outlineLevel="0" collapsed="false">
      <c r="A561" s="69"/>
      <c r="B561" s="70" t="s">
        <v>106</v>
      </c>
      <c r="C561" s="113"/>
      <c r="D561" s="72" t="n">
        <f aca="false">D562+D590+D612+D633</f>
        <v>924765818</v>
      </c>
      <c r="E561" s="72" t="n">
        <f aca="false">E562+E590+E612+E633</f>
        <v>125611570</v>
      </c>
      <c r="F561" s="72" t="n">
        <f aca="false">F562+F590+F612+F633</f>
        <v>0</v>
      </c>
      <c r="G561" s="72" t="n">
        <f aca="false">G562+G590+G612+G633</f>
        <v>70340000</v>
      </c>
      <c r="H561" s="72" t="n">
        <f aca="false">H562+H590+H612+H633</f>
        <v>94140000</v>
      </c>
      <c r="I561" s="72" t="n">
        <f aca="false">D561+E561-F561+G561-H561</f>
        <v>1026577388</v>
      </c>
      <c r="J561" s="72" t="n">
        <f aca="false">J562+J590+J612+J633</f>
        <v>391836050</v>
      </c>
      <c r="K561" s="72" t="n">
        <f aca="false">K562+K590+K612+K633</f>
        <v>384513763</v>
      </c>
      <c r="L561" s="72" t="n">
        <f aca="false">J561+K561</f>
        <v>776349813</v>
      </c>
      <c r="M561" s="72" t="n">
        <f aca="false">M562+M590+M612+M633</f>
        <v>245536828</v>
      </c>
      <c r="N561" s="72" t="n">
        <f aca="false">N562+N590+N612+N633</f>
        <v>481998238</v>
      </c>
      <c r="O561" s="72" t="n">
        <f aca="false">M561+N561</f>
        <v>727535066</v>
      </c>
      <c r="P561" s="72" t="n">
        <f aca="false">I561-L561</f>
        <v>250227575</v>
      </c>
    </row>
    <row r="562" s="41" customFormat="true" ht="26.25" hidden="false" customHeight="true" outlineLevel="0" collapsed="false">
      <c r="A562" s="73"/>
      <c r="B562" s="38" t="s">
        <v>34</v>
      </c>
      <c r="C562" s="44"/>
      <c r="D562" s="74" t="n">
        <f aca="false">SUM(D563:D577)</f>
        <v>60812916</v>
      </c>
      <c r="E562" s="74" t="n">
        <f aca="false">SUM(E563:E577)</f>
        <v>0</v>
      </c>
      <c r="F562" s="74" t="n">
        <f aca="false">SUM(F563:F577)</f>
        <v>0</v>
      </c>
      <c r="G562" s="74" t="n">
        <f aca="false">SUM(G563:G577)</f>
        <v>22600000</v>
      </c>
      <c r="H562" s="74" t="n">
        <f aca="false">SUM(H563:H577)</f>
        <v>6100000</v>
      </c>
      <c r="I562" s="74" t="n">
        <f aca="false">D562+E562-F562+G562-H562</f>
        <v>77312916</v>
      </c>
      <c r="J562" s="74" t="n">
        <f aca="false">SUM(J563:J577)</f>
        <v>33466869</v>
      </c>
      <c r="K562" s="74" t="n">
        <f aca="false">SUM(K563:K577)</f>
        <v>27925068</v>
      </c>
      <c r="L562" s="74" t="n">
        <f aca="false">J562+K562</f>
        <v>61391937</v>
      </c>
      <c r="M562" s="74" t="n">
        <f aca="false">SUM(M563:M577)</f>
        <v>27624958</v>
      </c>
      <c r="N562" s="74" t="n">
        <f aca="false">SUM(N563:N577)</f>
        <v>33766979</v>
      </c>
      <c r="O562" s="74" t="n">
        <f aca="false">M562+N562</f>
        <v>61391937</v>
      </c>
      <c r="P562" s="74" t="n">
        <f aca="false">I562-L562</f>
        <v>15920979</v>
      </c>
    </row>
    <row r="563" customFormat="false" ht="26.25" hidden="false" customHeight="true" outlineLevel="0" collapsed="false">
      <c r="A563" s="114" t="n">
        <v>201010101</v>
      </c>
      <c r="B563" s="43" t="s">
        <v>35</v>
      </c>
      <c r="C563" s="44" t="s">
        <v>43</v>
      </c>
      <c r="D563" s="76" t="n">
        <v>49640760</v>
      </c>
      <c r="E563" s="76"/>
      <c r="F563" s="76"/>
      <c r="G563" s="76"/>
      <c r="H563" s="76" t="n">
        <v>5600000</v>
      </c>
      <c r="I563" s="47" t="n">
        <f aca="false">D563+E563-F563+G563-H563</f>
        <v>44040760</v>
      </c>
      <c r="J563" s="76" t="n">
        <v>20693472</v>
      </c>
      <c r="K563" s="76" t="n">
        <v>12304026</v>
      </c>
      <c r="L563" s="47" t="n">
        <f aca="false">J563+K563</f>
        <v>32997498</v>
      </c>
      <c r="M563" s="76" t="n">
        <v>16164974</v>
      </c>
      <c r="N563" s="76" t="n">
        <v>16832524</v>
      </c>
      <c r="O563" s="47" t="n">
        <f aca="false">M563+N563</f>
        <v>32997498</v>
      </c>
      <c r="P563" s="47" t="n">
        <f aca="false">I563-L563</f>
        <v>11043262</v>
      </c>
    </row>
    <row r="564" customFormat="false" ht="26.25" hidden="false" customHeight="true" outlineLevel="0" collapsed="false">
      <c r="A564" s="114"/>
      <c r="B564" s="43" t="s">
        <v>37</v>
      </c>
      <c r="C564" s="44"/>
      <c r="D564" s="76"/>
      <c r="E564" s="76"/>
      <c r="F564" s="76"/>
      <c r="G564" s="76"/>
      <c r="H564" s="76"/>
      <c r="I564" s="47" t="n">
        <f aca="false">D564+E564-F564+G564-H564</f>
        <v>0</v>
      </c>
      <c r="J564" s="76"/>
      <c r="K564" s="76"/>
      <c r="L564" s="47" t="n">
        <f aca="false">J564+K564</f>
        <v>0</v>
      </c>
      <c r="M564" s="76"/>
      <c r="N564" s="76"/>
      <c r="O564" s="47" t="n">
        <f aca="false">M564+N564</f>
        <v>0</v>
      </c>
      <c r="P564" s="47" t="n">
        <f aca="false">I564-L564</f>
        <v>0</v>
      </c>
    </row>
    <row r="565" customFormat="false" ht="26.25" hidden="false" customHeight="true" outlineLevel="0" collapsed="false">
      <c r="A565" s="114"/>
      <c r="B565" s="43" t="s">
        <v>38</v>
      </c>
      <c r="C565" s="44"/>
      <c r="D565" s="76"/>
      <c r="E565" s="76"/>
      <c r="F565" s="76"/>
      <c r="G565" s="76"/>
      <c r="H565" s="76"/>
      <c r="I565" s="47" t="n">
        <f aca="false">D565+E565-F565+G565-H565</f>
        <v>0</v>
      </c>
      <c r="J565" s="76"/>
      <c r="K565" s="76"/>
      <c r="L565" s="47" t="n">
        <f aca="false">J565+K565</f>
        <v>0</v>
      </c>
      <c r="M565" s="76"/>
      <c r="N565" s="76"/>
      <c r="O565" s="47" t="n">
        <f aca="false">M565+N565</f>
        <v>0</v>
      </c>
      <c r="P565" s="47" t="n">
        <f aca="false">I565-L565</f>
        <v>0</v>
      </c>
    </row>
    <row r="566" customFormat="false" ht="26.25" hidden="false" customHeight="true" outlineLevel="0" collapsed="false">
      <c r="A566" s="114"/>
      <c r="B566" s="43" t="s">
        <v>39</v>
      </c>
      <c r="C566" s="44"/>
      <c r="D566" s="76"/>
      <c r="E566" s="76"/>
      <c r="F566" s="76"/>
      <c r="G566" s="76"/>
      <c r="H566" s="76"/>
      <c r="I566" s="47" t="n">
        <f aca="false">D566+E566-F566+G566-H566</f>
        <v>0</v>
      </c>
      <c r="J566" s="76"/>
      <c r="K566" s="76"/>
      <c r="L566" s="47" t="n">
        <f aca="false">J566+K566</f>
        <v>0</v>
      </c>
      <c r="M566" s="76"/>
      <c r="N566" s="76"/>
      <c r="O566" s="47" t="n">
        <f aca="false">M566+N566</f>
        <v>0</v>
      </c>
      <c r="P566" s="47" t="n">
        <f aca="false">I566-L566</f>
        <v>0</v>
      </c>
    </row>
    <row r="567" customFormat="false" ht="26.25" hidden="false" customHeight="true" outlineLevel="0" collapsed="false">
      <c r="A567" s="114" t="n">
        <v>201010119</v>
      </c>
      <c r="B567" s="43" t="s">
        <v>40</v>
      </c>
      <c r="C567" s="44" t="s">
        <v>43</v>
      </c>
      <c r="D567" s="76" t="n">
        <v>3006588</v>
      </c>
      <c r="E567" s="76"/>
      <c r="F567" s="76"/>
      <c r="G567" s="76" t="n">
        <v>2600000</v>
      </c>
      <c r="H567" s="76"/>
      <c r="I567" s="47" t="n">
        <f aca="false">D567+E567-F567+G567-H567</f>
        <v>5606588</v>
      </c>
      <c r="J567" s="76" t="n">
        <v>2391681</v>
      </c>
      <c r="K567" s="76" t="n">
        <v>2663320</v>
      </c>
      <c r="L567" s="47" t="n">
        <f aca="false">J567+K567</f>
        <v>5055001</v>
      </c>
      <c r="M567" s="76" t="n">
        <v>2391681</v>
      </c>
      <c r="N567" s="76" t="n">
        <v>2663320</v>
      </c>
      <c r="O567" s="47" t="n">
        <f aca="false">M567+N567</f>
        <v>5055001</v>
      </c>
      <c r="P567" s="47" t="n">
        <f aca="false">I567-L567</f>
        <v>551587</v>
      </c>
    </row>
    <row r="568" customFormat="false" ht="26.25" hidden="false" customHeight="true" outlineLevel="0" collapsed="false">
      <c r="A568" s="114"/>
      <c r="B568" s="43" t="s">
        <v>41</v>
      </c>
      <c r="C568" s="44"/>
      <c r="D568" s="76"/>
      <c r="E568" s="76"/>
      <c r="F568" s="76"/>
      <c r="G568" s="76"/>
      <c r="H568" s="76"/>
      <c r="I568" s="47" t="n">
        <f aca="false">D568+E568-F568+G568-H568</f>
        <v>0</v>
      </c>
      <c r="J568" s="76"/>
      <c r="K568" s="76"/>
      <c r="L568" s="47" t="n">
        <f aca="false">J568+K568</f>
        <v>0</v>
      </c>
      <c r="M568" s="76"/>
      <c r="N568" s="76"/>
      <c r="O568" s="47" t="n">
        <f aca="false">M568+N568</f>
        <v>0</v>
      </c>
      <c r="P568" s="47" t="n">
        <f aca="false">I568-L568</f>
        <v>0</v>
      </c>
    </row>
    <row r="569" customFormat="false" ht="26.25" hidden="false" customHeight="true" outlineLevel="0" collapsed="false">
      <c r="A569" s="114"/>
      <c r="B569" s="43" t="s">
        <v>42</v>
      </c>
      <c r="C569" s="44"/>
      <c r="D569" s="76"/>
      <c r="E569" s="76"/>
      <c r="F569" s="76"/>
      <c r="G569" s="76"/>
      <c r="H569" s="76"/>
      <c r="I569" s="47" t="n">
        <f aca="false">D569+E569-F569+G569-H569</f>
        <v>0</v>
      </c>
      <c r="J569" s="76"/>
      <c r="K569" s="76"/>
      <c r="L569" s="47" t="n">
        <f aca="false">J569+K569</f>
        <v>0</v>
      </c>
      <c r="M569" s="76"/>
      <c r="N569" s="76"/>
      <c r="O569" s="47" t="n">
        <f aca="false">M569+N569</f>
        <v>0</v>
      </c>
      <c r="P569" s="47" t="n">
        <f aca="false">I569-L569</f>
        <v>0</v>
      </c>
    </row>
    <row r="570" customFormat="false" ht="26.25" hidden="false" customHeight="true" outlineLevel="0" collapsed="false">
      <c r="A570" s="114" t="n">
        <v>201010133</v>
      </c>
      <c r="B570" s="43" t="s">
        <v>44</v>
      </c>
      <c r="C570" s="44" t="s">
        <v>43</v>
      </c>
      <c r="D570" s="76" t="n">
        <v>2571168</v>
      </c>
      <c r="E570" s="76"/>
      <c r="F570" s="76"/>
      <c r="G570" s="76"/>
      <c r="H570" s="76"/>
      <c r="I570" s="47" t="n">
        <f aca="false">D570+E570-F570+G570-H570</f>
        <v>2571168</v>
      </c>
      <c r="J570" s="76"/>
      <c r="K570" s="76"/>
      <c r="L570" s="47" t="n">
        <f aca="false">J570+K570</f>
        <v>0</v>
      </c>
      <c r="M570" s="76"/>
      <c r="N570" s="76"/>
      <c r="O570" s="47" t="n">
        <f aca="false">M570+N570</f>
        <v>0</v>
      </c>
      <c r="P570" s="47" t="n">
        <f aca="false">I570-L570</f>
        <v>2571168</v>
      </c>
    </row>
    <row r="571" customFormat="false" ht="26.25" hidden="false" customHeight="true" outlineLevel="0" collapsed="false">
      <c r="A571" s="114"/>
      <c r="B571" s="43" t="s">
        <v>45</v>
      </c>
      <c r="C571" s="44"/>
      <c r="D571" s="76"/>
      <c r="E571" s="76"/>
      <c r="F571" s="76"/>
      <c r="G571" s="76"/>
      <c r="H571" s="76"/>
      <c r="I571" s="47" t="n">
        <f aca="false">D571+E571-F571+G571-H571</f>
        <v>0</v>
      </c>
      <c r="J571" s="76"/>
      <c r="K571" s="76"/>
      <c r="L571" s="47" t="n">
        <f aca="false">J571+K571</f>
        <v>0</v>
      </c>
      <c r="M571" s="76"/>
      <c r="N571" s="76"/>
      <c r="O571" s="47" t="n">
        <f aca="false">M571+N571</f>
        <v>0</v>
      </c>
      <c r="P571" s="47" t="n">
        <f aca="false">I571-L571</f>
        <v>0</v>
      </c>
    </row>
    <row r="572" customFormat="false" ht="26.25" hidden="false" customHeight="true" outlineLevel="0" collapsed="false">
      <c r="A572" s="114"/>
      <c r="B572" s="43" t="s">
        <v>46</v>
      </c>
      <c r="C572" s="44"/>
      <c r="D572" s="76"/>
      <c r="E572" s="76"/>
      <c r="F572" s="76"/>
      <c r="G572" s="76"/>
      <c r="H572" s="76"/>
      <c r="I572" s="47" t="n">
        <f aca="false">D572+E572-F572+G572-H572</f>
        <v>0</v>
      </c>
      <c r="J572" s="76"/>
      <c r="K572" s="76"/>
      <c r="L572" s="47" t="n">
        <f aca="false">J572+K572</f>
        <v>0</v>
      </c>
      <c r="M572" s="76"/>
      <c r="N572" s="76"/>
      <c r="O572" s="47" t="n">
        <f aca="false">M572+N572</f>
        <v>0</v>
      </c>
      <c r="P572" s="47" t="n">
        <f aca="false">I572-L572</f>
        <v>0</v>
      </c>
    </row>
    <row r="573" customFormat="false" ht="26.25" hidden="false" customHeight="true" outlineLevel="0" collapsed="false">
      <c r="A573" s="114"/>
      <c r="B573" s="43" t="s">
        <v>47</v>
      </c>
      <c r="C573" s="44"/>
      <c r="D573" s="76"/>
      <c r="E573" s="76"/>
      <c r="F573" s="76"/>
      <c r="G573" s="76"/>
      <c r="H573" s="76"/>
      <c r="I573" s="47" t="n">
        <f aca="false">D573+E573-F573+G573-H573</f>
        <v>0</v>
      </c>
      <c r="J573" s="76"/>
      <c r="K573" s="76"/>
      <c r="L573" s="47" t="n">
        <f aca="false">J573+K573</f>
        <v>0</v>
      </c>
      <c r="M573" s="76"/>
      <c r="N573" s="76"/>
      <c r="O573" s="47" t="n">
        <f aca="false">M573+N573</f>
        <v>0</v>
      </c>
      <c r="P573" s="47" t="n">
        <f aca="false">I573-L573</f>
        <v>0</v>
      </c>
    </row>
    <row r="574" customFormat="false" ht="26.25" hidden="false" customHeight="true" outlineLevel="0" collapsed="false">
      <c r="A574" s="114"/>
      <c r="B574" s="43" t="s">
        <v>48</v>
      </c>
      <c r="C574" s="44"/>
      <c r="D574" s="76"/>
      <c r="E574" s="76"/>
      <c r="F574" s="76"/>
      <c r="G574" s="76"/>
      <c r="H574" s="76"/>
      <c r="I574" s="47" t="n">
        <f aca="false">D574+E574-F574+G574-H574</f>
        <v>0</v>
      </c>
      <c r="J574" s="76"/>
      <c r="K574" s="76"/>
      <c r="L574" s="47" t="n">
        <f aca="false">J574+K574</f>
        <v>0</v>
      </c>
      <c r="M574" s="76"/>
      <c r="N574" s="76"/>
      <c r="O574" s="47" t="n">
        <f aca="false">M574+N574</f>
        <v>0</v>
      </c>
      <c r="P574" s="47" t="n">
        <f aca="false">I574-L574</f>
        <v>0</v>
      </c>
    </row>
    <row r="575" customFormat="false" ht="26.25" hidden="false" customHeight="true" outlineLevel="0" collapsed="false">
      <c r="A575" s="114"/>
      <c r="B575" s="43" t="s">
        <v>49</v>
      </c>
      <c r="C575" s="44"/>
      <c r="D575" s="76"/>
      <c r="E575" s="76"/>
      <c r="F575" s="76"/>
      <c r="G575" s="76"/>
      <c r="H575" s="76"/>
      <c r="I575" s="47" t="n">
        <f aca="false">D575+E575-F575+G575-H575</f>
        <v>0</v>
      </c>
      <c r="J575" s="76"/>
      <c r="K575" s="76"/>
      <c r="L575" s="47" t="n">
        <f aca="false">J575+K575</f>
        <v>0</v>
      </c>
      <c r="M575" s="76"/>
      <c r="N575" s="76"/>
      <c r="O575" s="47" t="n">
        <f aca="false">M575+N575</f>
        <v>0</v>
      </c>
      <c r="P575" s="47" t="n">
        <f aca="false">I575-L575</f>
        <v>0</v>
      </c>
    </row>
    <row r="576" customFormat="false" ht="26.25" hidden="false" customHeight="true" outlineLevel="0" collapsed="false">
      <c r="A576" s="114"/>
      <c r="B576" s="43" t="s">
        <v>50</v>
      </c>
      <c r="C576" s="44"/>
      <c r="D576" s="76"/>
      <c r="E576" s="76"/>
      <c r="F576" s="76"/>
      <c r="G576" s="76"/>
      <c r="H576" s="76"/>
      <c r="I576" s="47" t="n">
        <f aca="false">D576+E576-F576+G576-H576</f>
        <v>0</v>
      </c>
      <c r="J576" s="76"/>
      <c r="K576" s="76"/>
      <c r="L576" s="47" t="n">
        <f aca="false">J576+K576</f>
        <v>0</v>
      </c>
      <c r="M576" s="76"/>
      <c r="N576" s="76"/>
      <c r="O576" s="47" t="n">
        <f aca="false">M576+N576</f>
        <v>0</v>
      </c>
      <c r="P576" s="47" t="n">
        <f aca="false">I576-L576</f>
        <v>0</v>
      </c>
    </row>
    <row r="577" customFormat="false" ht="26.25" hidden="false" customHeight="true" outlineLevel="0" collapsed="false">
      <c r="A577" s="114"/>
      <c r="B577" s="38" t="s">
        <v>51</v>
      </c>
      <c r="C577" s="77"/>
      <c r="D577" s="74" t="n">
        <f aca="false">SUM(D578:D589)</f>
        <v>5594400</v>
      </c>
      <c r="E577" s="74" t="n">
        <f aca="false">SUM(E578:E589)</f>
        <v>0</v>
      </c>
      <c r="F577" s="74" t="n">
        <f aca="false">SUM(F578:F589)</f>
        <v>0</v>
      </c>
      <c r="G577" s="74" t="n">
        <f aca="false">SUM(G578:G589)</f>
        <v>20000000</v>
      </c>
      <c r="H577" s="74" t="n">
        <f aca="false">SUM(H578:H589)</f>
        <v>500000</v>
      </c>
      <c r="I577" s="74" t="n">
        <f aca="false">D577+E577-F577+G577-H577</f>
        <v>25094400</v>
      </c>
      <c r="J577" s="74" t="n">
        <f aca="false">SUM(J578:J589)</f>
        <v>10381716</v>
      </c>
      <c r="K577" s="74" t="n">
        <f aca="false">SUM(K578:K589)</f>
        <v>12957722</v>
      </c>
      <c r="L577" s="74" t="n">
        <f aca="false">J577+K577</f>
        <v>23339438</v>
      </c>
      <c r="M577" s="74" t="n">
        <f aca="false">SUM(M578:M589)</f>
        <v>9068303</v>
      </c>
      <c r="N577" s="74" t="n">
        <f aca="false">SUM(N578:N589)</f>
        <v>14271135</v>
      </c>
      <c r="O577" s="74" t="n">
        <f aca="false">M577+N577</f>
        <v>23339438</v>
      </c>
      <c r="P577" s="74" t="n">
        <f aca="false">I577-L577</f>
        <v>1754962</v>
      </c>
    </row>
    <row r="578" customFormat="false" ht="26.25" hidden="false" customHeight="true" outlineLevel="0" collapsed="false">
      <c r="A578" s="114" t="n">
        <v>201010113</v>
      </c>
      <c r="B578" s="44" t="s">
        <v>186</v>
      </c>
      <c r="C578" s="44" t="s">
        <v>43</v>
      </c>
      <c r="D578" s="76" t="n">
        <v>0</v>
      </c>
      <c r="E578" s="76"/>
      <c r="F578" s="76"/>
      <c r="G578" s="76" t="n">
        <v>20000000</v>
      </c>
      <c r="H578" s="76" t="n">
        <v>500000</v>
      </c>
      <c r="I578" s="47" t="n">
        <f aca="false">D578+E578-F578+G578-H578</f>
        <v>19500000</v>
      </c>
      <c r="J578" s="76" t="n">
        <v>7662216</v>
      </c>
      <c r="K578" s="76" t="n">
        <v>11035942</v>
      </c>
      <c r="L578" s="47" t="n">
        <f aca="false">J578+K578</f>
        <v>18698158</v>
      </c>
      <c r="M578" s="76" t="n">
        <v>6348803</v>
      </c>
      <c r="N578" s="76" t="n">
        <v>12349355</v>
      </c>
      <c r="O578" s="47" t="n">
        <f aca="false">M578+N578</f>
        <v>18698158</v>
      </c>
      <c r="P578" s="47" t="n">
        <f aca="false">I578-L578</f>
        <v>801842</v>
      </c>
    </row>
    <row r="579" customFormat="false" ht="26.25" hidden="false" customHeight="true" outlineLevel="0" collapsed="false">
      <c r="A579" s="114" t="n">
        <v>201010131</v>
      </c>
      <c r="B579" s="44" t="s">
        <v>187</v>
      </c>
      <c r="C579" s="44" t="s">
        <v>43</v>
      </c>
      <c r="D579" s="76" t="n">
        <v>5594400</v>
      </c>
      <c r="E579" s="76"/>
      <c r="F579" s="76"/>
      <c r="G579" s="76"/>
      <c r="H579" s="76"/>
      <c r="I579" s="47" t="n">
        <f aca="false">D579+E579-F579+G579-H579</f>
        <v>5594400</v>
      </c>
      <c r="J579" s="76" t="n">
        <v>2719500</v>
      </c>
      <c r="K579" s="76" t="n">
        <v>1921780</v>
      </c>
      <c r="L579" s="47" t="n">
        <f aca="false">J579+K579</f>
        <v>4641280</v>
      </c>
      <c r="M579" s="76" t="n">
        <v>2719500</v>
      </c>
      <c r="N579" s="76" t="n">
        <v>1921780</v>
      </c>
      <c r="O579" s="47" t="n">
        <f aca="false">M579+N579</f>
        <v>4641280</v>
      </c>
      <c r="P579" s="47" t="n">
        <f aca="false">I579-L579</f>
        <v>953120</v>
      </c>
    </row>
    <row r="580" customFormat="false" ht="26.25" hidden="false" customHeight="true" outlineLevel="0" collapsed="false">
      <c r="A580" s="114"/>
      <c r="B580" s="44"/>
      <c r="C580" s="44"/>
      <c r="D580" s="76"/>
      <c r="E580" s="76"/>
      <c r="F580" s="76"/>
      <c r="G580" s="76"/>
      <c r="H580" s="76"/>
      <c r="I580" s="47" t="n">
        <f aca="false">D580+E580-F580+G580-H580</f>
        <v>0</v>
      </c>
      <c r="J580" s="76"/>
      <c r="K580" s="76"/>
      <c r="L580" s="47" t="n">
        <f aca="false">J580+K580</f>
        <v>0</v>
      </c>
      <c r="M580" s="76"/>
      <c r="N580" s="76"/>
      <c r="O580" s="47" t="n">
        <f aca="false">M580+N580</f>
        <v>0</v>
      </c>
      <c r="P580" s="47" t="n">
        <f aca="false">I580-L580</f>
        <v>0</v>
      </c>
    </row>
    <row r="581" customFormat="false" ht="26.25" hidden="false" customHeight="true" outlineLevel="0" collapsed="false">
      <c r="A581" s="114"/>
      <c r="B581" s="44"/>
      <c r="C581" s="44"/>
      <c r="D581" s="76"/>
      <c r="E581" s="76"/>
      <c r="F581" s="76"/>
      <c r="G581" s="76"/>
      <c r="H581" s="76"/>
      <c r="I581" s="47" t="n">
        <f aca="false">D581+E581-F581+G581-H581</f>
        <v>0</v>
      </c>
      <c r="J581" s="76"/>
      <c r="K581" s="76"/>
      <c r="L581" s="47" t="n">
        <f aca="false">J581+K581</f>
        <v>0</v>
      </c>
      <c r="M581" s="76"/>
      <c r="N581" s="76"/>
      <c r="O581" s="47" t="n">
        <f aca="false">M581+N581</f>
        <v>0</v>
      </c>
      <c r="P581" s="47" t="n">
        <f aca="false">I581-L581</f>
        <v>0</v>
      </c>
    </row>
    <row r="582" customFormat="false" ht="26.25" hidden="false" customHeight="true" outlineLevel="0" collapsed="false">
      <c r="A582" s="114"/>
      <c r="B582" s="44"/>
      <c r="C582" s="44"/>
      <c r="D582" s="76"/>
      <c r="E582" s="76"/>
      <c r="F582" s="76"/>
      <c r="G582" s="76"/>
      <c r="H582" s="76"/>
      <c r="I582" s="47" t="n">
        <f aca="false">D582+E582-F582+G582-H582</f>
        <v>0</v>
      </c>
      <c r="J582" s="76"/>
      <c r="K582" s="76"/>
      <c r="L582" s="47" t="n">
        <f aca="false">J582+K582</f>
        <v>0</v>
      </c>
      <c r="M582" s="76"/>
      <c r="N582" s="76"/>
      <c r="O582" s="47" t="n">
        <f aca="false">M582+N582</f>
        <v>0</v>
      </c>
      <c r="P582" s="47" t="n">
        <f aca="false">I582-L582</f>
        <v>0</v>
      </c>
    </row>
    <row r="583" customFormat="false" ht="26.25" hidden="false" customHeight="true" outlineLevel="0" collapsed="false">
      <c r="A583" s="114"/>
      <c r="B583" s="44"/>
      <c r="C583" s="44"/>
      <c r="D583" s="76"/>
      <c r="E583" s="76"/>
      <c r="F583" s="76"/>
      <c r="G583" s="76"/>
      <c r="H583" s="76"/>
      <c r="I583" s="47" t="n">
        <f aca="false">D583+E583-F583+G583-H583</f>
        <v>0</v>
      </c>
      <c r="J583" s="76"/>
      <c r="K583" s="76"/>
      <c r="L583" s="47" t="n">
        <f aca="false">J583+K583</f>
        <v>0</v>
      </c>
      <c r="M583" s="76"/>
      <c r="N583" s="76"/>
      <c r="O583" s="47" t="n">
        <f aca="false">M583+N583</f>
        <v>0</v>
      </c>
      <c r="P583" s="47" t="n">
        <f aca="false">I583-L583</f>
        <v>0</v>
      </c>
    </row>
    <row r="584" customFormat="false" ht="26.25" hidden="false" customHeight="true" outlineLevel="0" collapsed="false">
      <c r="A584" s="114"/>
      <c r="B584" s="44"/>
      <c r="C584" s="44"/>
      <c r="D584" s="76"/>
      <c r="E584" s="76"/>
      <c r="F584" s="76"/>
      <c r="G584" s="76"/>
      <c r="H584" s="76"/>
      <c r="I584" s="47" t="n">
        <f aca="false">D584+E584-F584+G584-H584</f>
        <v>0</v>
      </c>
      <c r="J584" s="76"/>
      <c r="K584" s="76"/>
      <c r="L584" s="47" t="n">
        <f aca="false">J584+K584</f>
        <v>0</v>
      </c>
      <c r="M584" s="76"/>
      <c r="N584" s="76"/>
      <c r="O584" s="47" t="n">
        <f aca="false">M584+N584</f>
        <v>0</v>
      </c>
      <c r="P584" s="47" t="n">
        <f aca="false">I584-L584</f>
        <v>0</v>
      </c>
    </row>
    <row r="585" customFormat="false" ht="26.25" hidden="false" customHeight="true" outlineLevel="0" collapsed="false">
      <c r="A585" s="114"/>
      <c r="B585" s="44"/>
      <c r="C585" s="44"/>
      <c r="D585" s="76"/>
      <c r="E585" s="76"/>
      <c r="F585" s="76"/>
      <c r="G585" s="76"/>
      <c r="H585" s="76"/>
      <c r="I585" s="47" t="n">
        <f aca="false">D585+E585-F585+G585-H585</f>
        <v>0</v>
      </c>
      <c r="J585" s="76"/>
      <c r="K585" s="76"/>
      <c r="L585" s="47" t="n">
        <f aca="false">J585+K585</f>
        <v>0</v>
      </c>
      <c r="M585" s="76"/>
      <c r="N585" s="76"/>
      <c r="O585" s="47" t="n">
        <f aca="false">M585+N585</f>
        <v>0</v>
      </c>
      <c r="P585" s="47" t="n">
        <f aca="false">I585-L585</f>
        <v>0</v>
      </c>
    </row>
    <row r="586" customFormat="false" ht="26.25" hidden="false" customHeight="true" outlineLevel="0" collapsed="false">
      <c r="A586" s="114"/>
      <c r="B586" s="44"/>
      <c r="C586" s="44"/>
      <c r="D586" s="76"/>
      <c r="E586" s="76"/>
      <c r="F586" s="76"/>
      <c r="G586" s="76"/>
      <c r="H586" s="76"/>
      <c r="I586" s="47" t="n">
        <f aca="false">D586+E586-F586+G586-H586</f>
        <v>0</v>
      </c>
      <c r="J586" s="76"/>
      <c r="K586" s="76"/>
      <c r="L586" s="47" t="n">
        <f aca="false">J586+K586</f>
        <v>0</v>
      </c>
      <c r="M586" s="76"/>
      <c r="N586" s="76"/>
      <c r="O586" s="47" t="n">
        <f aca="false">M586+N586</f>
        <v>0</v>
      </c>
      <c r="P586" s="47" t="n">
        <f aca="false">I586-L586</f>
        <v>0</v>
      </c>
    </row>
    <row r="587" customFormat="false" ht="26.25" hidden="false" customHeight="true" outlineLevel="0" collapsed="false">
      <c r="A587" s="114"/>
      <c r="B587" s="44"/>
      <c r="C587" s="44"/>
      <c r="D587" s="76"/>
      <c r="E587" s="76"/>
      <c r="F587" s="76"/>
      <c r="G587" s="76"/>
      <c r="H587" s="76"/>
      <c r="I587" s="47" t="n">
        <f aca="false">D587+E587-F587+G587-H587</f>
        <v>0</v>
      </c>
      <c r="J587" s="76"/>
      <c r="K587" s="76"/>
      <c r="L587" s="47" t="n">
        <f aca="false">J587+K587</f>
        <v>0</v>
      </c>
      <c r="M587" s="76"/>
      <c r="N587" s="76"/>
      <c r="O587" s="47" t="n">
        <f aca="false">M587+N587</f>
        <v>0</v>
      </c>
      <c r="P587" s="47" t="n">
        <f aca="false">I587-L587</f>
        <v>0</v>
      </c>
    </row>
    <row r="588" customFormat="false" ht="26.25" hidden="false" customHeight="true" outlineLevel="0" collapsed="false">
      <c r="A588" s="114"/>
      <c r="B588" s="44"/>
      <c r="C588" s="44"/>
      <c r="D588" s="76"/>
      <c r="E588" s="76"/>
      <c r="F588" s="76"/>
      <c r="G588" s="76"/>
      <c r="H588" s="76"/>
      <c r="I588" s="47" t="n">
        <f aca="false">D588+E588-F588+G588-H588</f>
        <v>0</v>
      </c>
      <c r="J588" s="76"/>
      <c r="K588" s="76"/>
      <c r="L588" s="47" t="n">
        <f aca="false">J588+K588</f>
        <v>0</v>
      </c>
      <c r="M588" s="76"/>
      <c r="N588" s="76"/>
      <c r="O588" s="47" t="n">
        <f aca="false">M588+N588</f>
        <v>0</v>
      </c>
      <c r="P588" s="47" t="n">
        <f aca="false">I588-L588</f>
        <v>0</v>
      </c>
    </row>
    <row r="589" customFormat="false" ht="26.25" hidden="false" customHeight="true" outlineLevel="0" collapsed="false">
      <c r="A589" s="114"/>
      <c r="B589" s="44"/>
      <c r="C589" s="44"/>
      <c r="D589" s="76"/>
      <c r="E589" s="76"/>
      <c r="F589" s="76"/>
      <c r="G589" s="76"/>
      <c r="H589" s="76"/>
      <c r="I589" s="47" t="n">
        <f aca="false">D589+E589-F589+G589-H589</f>
        <v>0</v>
      </c>
      <c r="J589" s="76"/>
      <c r="K589" s="76"/>
      <c r="L589" s="47" t="n">
        <f aca="false">J589+K589</f>
        <v>0</v>
      </c>
      <c r="M589" s="76"/>
      <c r="N589" s="76"/>
      <c r="O589" s="47" t="n">
        <f aca="false">M589+N589</f>
        <v>0</v>
      </c>
      <c r="P589" s="47" t="n">
        <f aca="false">I589-L589</f>
        <v>0</v>
      </c>
    </row>
    <row r="590" s="41" customFormat="true" ht="26.25" hidden="false" customHeight="true" outlineLevel="0" collapsed="false">
      <c r="A590" s="114"/>
      <c r="B590" s="54" t="s">
        <v>54</v>
      </c>
      <c r="C590" s="55"/>
      <c r="D590" s="56" t="n">
        <f aca="false">SUM(D591:D602)</f>
        <v>24386785</v>
      </c>
      <c r="E590" s="56" t="n">
        <f aca="false">SUM(E591:E602)</f>
        <v>0</v>
      </c>
      <c r="F590" s="56" t="n">
        <f aca="false">SUM(F591:F602)</f>
        <v>0</v>
      </c>
      <c r="G590" s="56" t="n">
        <f aca="false">SUM(G591:G602)</f>
        <v>200000</v>
      </c>
      <c r="H590" s="56" t="n">
        <f aca="false">SUM(H591:H602)</f>
        <v>0</v>
      </c>
      <c r="I590" s="56" t="n">
        <f aca="false">D590+E590-F590+G590-H590</f>
        <v>24586785</v>
      </c>
      <c r="J590" s="56" t="n">
        <f aca="false">SUM(J591:J602)</f>
        <v>3840356</v>
      </c>
      <c r="K590" s="56" t="n">
        <f aca="false">SUM(K591:K602)</f>
        <v>7601773</v>
      </c>
      <c r="L590" s="56" t="n">
        <f aca="false">J590+K590</f>
        <v>11442129</v>
      </c>
      <c r="M590" s="56" t="n">
        <f aca="false">SUM(M591:M602)</f>
        <v>3840356</v>
      </c>
      <c r="N590" s="56" t="n">
        <f aca="false">SUM(N591:N602)</f>
        <v>7601773</v>
      </c>
      <c r="O590" s="56" t="n">
        <f aca="false">M590+N590</f>
        <v>11442129</v>
      </c>
      <c r="P590" s="56" t="n">
        <f aca="false">I590-L590</f>
        <v>13144656</v>
      </c>
    </row>
    <row r="591" customFormat="false" ht="26.25" hidden="false" customHeight="true" outlineLevel="0" collapsed="false">
      <c r="A591" s="114" t="n">
        <v>2010103030105</v>
      </c>
      <c r="B591" s="57" t="s">
        <v>55</v>
      </c>
      <c r="C591" s="58" t="s">
        <v>43</v>
      </c>
      <c r="D591" s="59" t="n">
        <v>5241616</v>
      </c>
      <c r="E591" s="59"/>
      <c r="F591" s="59"/>
      <c r="G591" s="59"/>
      <c r="H591" s="59"/>
      <c r="I591" s="60" t="n">
        <f aca="false">D591+E591-F591+G591-H591</f>
        <v>5241616</v>
      </c>
      <c r="J591" s="59" t="n">
        <v>615748</v>
      </c>
      <c r="K591" s="59" t="n">
        <v>1113300</v>
      </c>
      <c r="L591" s="60" t="n">
        <f aca="false">J591+K591</f>
        <v>1729048</v>
      </c>
      <c r="M591" s="59" t="n">
        <v>615748</v>
      </c>
      <c r="N591" s="59" t="n">
        <v>1113300</v>
      </c>
      <c r="O591" s="60" t="n">
        <f aca="false">M591+N591</f>
        <v>1729048</v>
      </c>
      <c r="P591" s="60" t="n">
        <f aca="false">I591-L591</f>
        <v>3512568</v>
      </c>
    </row>
    <row r="592" customFormat="false" ht="26.25" hidden="false" customHeight="true" outlineLevel="0" collapsed="false">
      <c r="A592" s="114" t="n">
        <v>2010103030101</v>
      </c>
      <c r="B592" s="57" t="s">
        <v>56</v>
      </c>
      <c r="C592" s="58" t="s">
        <v>36</v>
      </c>
      <c r="D592" s="59" t="n">
        <v>6851420</v>
      </c>
      <c r="E592" s="59"/>
      <c r="F592" s="59"/>
      <c r="G592" s="59"/>
      <c r="H592" s="59"/>
      <c r="I592" s="60" t="n">
        <f aca="false">D592+E592-F592+G592-H592</f>
        <v>6851420</v>
      </c>
      <c r="J592" s="59"/>
      <c r="K592" s="59"/>
      <c r="L592" s="60" t="n">
        <f aca="false">J592+K592</f>
        <v>0</v>
      </c>
      <c r="M592" s="59"/>
      <c r="N592" s="59"/>
      <c r="O592" s="60" t="n">
        <f aca="false">M592+N592</f>
        <v>0</v>
      </c>
      <c r="P592" s="60" t="n">
        <f aca="false">I592-L592</f>
        <v>6851420</v>
      </c>
    </row>
    <row r="593" customFormat="false" ht="26.25" hidden="false" customHeight="true" outlineLevel="0" collapsed="false">
      <c r="A593" s="114" t="n">
        <v>20101030302</v>
      </c>
      <c r="B593" s="57" t="s">
        <v>57</v>
      </c>
      <c r="C593" s="58" t="s">
        <v>43</v>
      </c>
      <c r="D593" s="59" t="n">
        <v>1502186</v>
      </c>
      <c r="E593" s="59"/>
      <c r="F593" s="59"/>
      <c r="G593" s="59"/>
      <c r="H593" s="59"/>
      <c r="I593" s="60" t="n">
        <f aca="false">D593+E593-F593+G593-H593</f>
        <v>1502186</v>
      </c>
      <c r="J593" s="59" t="n">
        <v>250228</v>
      </c>
      <c r="K593" s="59" t="n">
        <v>474200</v>
      </c>
      <c r="L593" s="60" t="n">
        <f aca="false">J593+K593</f>
        <v>724428</v>
      </c>
      <c r="M593" s="59" t="n">
        <v>250228</v>
      </c>
      <c r="N593" s="59" t="n">
        <v>474200</v>
      </c>
      <c r="O593" s="60" t="n">
        <f aca="false">M593+N593</f>
        <v>724428</v>
      </c>
      <c r="P593" s="60" t="n">
        <f aca="false">I593-L593</f>
        <v>777758</v>
      </c>
    </row>
    <row r="594" customFormat="false" ht="26.25" hidden="false" customHeight="true" outlineLevel="0" collapsed="false">
      <c r="A594" s="114" t="n">
        <v>2010103030103</v>
      </c>
      <c r="B594" s="57" t="s">
        <v>58</v>
      </c>
      <c r="C594" s="58" t="s">
        <v>43</v>
      </c>
      <c r="D594" s="59" t="n">
        <v>7399929</v>
      </c>
      <c r="E594" s="59"/>
      <c r="F594" s="59"/>
      <c r="G594" s="59"/>
      <c r="H594" s="59"/>
      <c r="I594" s="60" t="n">
        <f aca="false">D594+E594-F594+G594-H594</f>
        <v>7399929</v>
      </c>
      <c r="J594" s="59" t="n">
        <v>2192291</v>
      </c>
      <c r="K594" s="59" t="n">
        <v>4492631</v>
      </c>
      <c r="L594" s="60" t="n">
        <f aca="false">J594+K594</f>
        <v>6684922</v>
      </c>
      <c r="M594" s="59" t="n">
        <v>2192291</v>
      </c>
      <c r="N594" s="59" t="n">
        <v>4492631</v>
      </c>
      <c r="O594" s="60" t="n">
        <f aca="false">M594+N594</f>
        <v>6684922</v>
      </c>
      <c r="P594" s="60" t="n">
        <f aca="false">I594-L594</f>
        <v>715007</v>
      </c>
    </row>
    <row r="595" customFormat="false" ht="26.25" hidden="false" customHeight="true" outlineLevel="0" collapsed="false">
      <c r="A595" s="114" t="n">
        <v>20101030303</v>
      </c>
      <c r="B595" s="57" t="s">
        <v>59</v>
      </c>
      <c r="C595" s="58" t="s">
        <v>43</v>
      </c>
      <c r="D595" s="59" t="n">
        <v>2466643</v>
      </c>
      <c r="E595" s="59"/>
      <c r="F595" s="59"/>
      <c r="G595" s="59"/>
      <c r="H595" s="59"/>
      <c r="I595" s="60" t="n">
        <f aca="false">D595+E595-F595+G595-H595</f>
        <v>2466643</v>
      </c>
      <c r="J595" s="59" t="n">
        <v>585248</v>
      </c>
      <c r="K595" s="59" t="n">
        <v>1146489</v>
      </c>
      <c r="L595" s="60" t="n">
        <f aca="false">J595+K595</f>
        <v>1731737</v>
      </c>
      <c r="M595" s="59" t="n">
        <v>585248</v>
      </c>
      <c r="N595" s="59" t="n">
        <v>1146489</v>
      </c>
      <c r="O595" s="60" t="n">
        <f aca="false">M595+N595</f>
        <v>1731737</v>
      </c>
      <c r="P595" s="60" t="n">
        <f aca="false">I595-L595</f>
        <v>734906</v>
      </c>
    </row>
    <row r="596" customFormat="false" ht="26.25" hidden="false" customHeight="true" outlineLevel="0" collapsed="false">
      <c r="A596" s="114"/>
      <c r="B596" s="57" t="s">
        <v>60</v>
      </c>
      <c r="C596" s="58"/>
      <c r="D596" s="59"/>
      <c r="E596" s="59"/>
      <c r="F596" s="59"/>
      <c r="G596" s="59"/>
      <c r="H596" s="59"/>
      <c r="I596" s="60" t="n">
        <f aca="false">D596+E596-F596+G596-H596</f>
        <v>0</v>
      </c>
      <c r="J596" s="59"/>
      <c r="K596" s="59"/>
      <c r="L596" s="60" t="n">
        <f aca="false">J596+K596</f>
        <v>0</v>
      </c>
      <c r="M596" s="59"/>
      <c r="N596" s="59"/>
      <c r="O596" s="60" t="n">
        <f aca="false">M596+N596</f>
        <v>0</v>
      </c>
      <c r="P596" s="60" t="n">
        <f aca="false">I596-L596</f>
        <v>0</v>
      </c>
    </row>
    <row r="597" customFormat="false" ht="26.25" hidden="false" customHeight="true" outlineLevel="0" collapsed="false">
      <c r="A597" s="114"/>
      <c r="B597" s="57" t="s">
        <v>61</v>
      </c>
      <c r="C597" s="58"/>
      <c r="D597" s="59"/>
      <c r="E597" s="59"/>
      <c r="F597" s="59"/>
      <c r="G597" s="59"/>
      <c r="H597" s="59"/>
      <c r="I597" s="60" t="n">
        <f aca="false">D597+E597-F597+G597-H597</f>
        <v>0</v>
      </c>
      <c r="J597" s="59"/>
      <c r="K597" s="59"/>
      <c r="L597" s="60" t="n">
        <f aca="false">J597+K597</f>
        <v>0</v>
      </c>
      <c r="M597" s="59"/>
      <c r="N597" s="59"/>
      <c r="O597" s="60" t="n">
        <f aca="false">M597+N597</f>
        <v>0</v>
      </c>
      <c r="P597" s="60" t="n">
        <f aca="false">I597-L597</f>
        <v>0</v>
      </c>
    </row>
    <row r="598" customFormat="false" ht="26.25" hidden="false" customHeight="true" outlineLevel="0" collapsed="false">
      <c r="A598" s="114"/>
      <c r="B598" s="57" t="s">
        <v>62</v>
      </c>
      <c r="C598" s="58"/>
      <c r="D598" s="59"/>
      <c r="E598" s="59"/>
      <c r="F598" s="59"/>
      <c r="G598" s="59"/>
      <c r="H598" s="59"/>
      <c r="I598" s="60" t="n">
        <f aca="false">D598+E598-F598+G598-H598</f>
        <v>0</v>
      </c>
      <c r="J598" s="59"/>
      <c r="K598" s="59"/>
      <c r="L598" s="60" t="n">
        <f aca="false">J598+K598</f>
        <v>0</v>
      </c>
      <c r="M598" s="59"/>
      <c r="N598" s="59"/>
      <c r="O598" s="60" t="n">
        <f aca="false">M598+N598</f>
        <v>0</v>
      </c>
      <c r="P598" s="60" t="n">
        <f aca="false">I598-L598</f>
        <v>0</v>
      </c>
    </row>
    <row r="599" customFormat="false" ht="26.25" hidden="false" customHeight="true" outlineLevel="0" collapsed="false">
      <c r="A599" s="114"/>
      <c r="B599" s="57" t="s">
        <v>63</v>
      </c>
      <c r="C599" s="58"/>
      <c r="D599" s="59"/>
      <c r="E599" s="59"/>
      <c r="F599" s="59"/>
      <c r="G599" s="59"/>
      <c r="H599" s="59"/>
      <c r="I599" s="60" t="n">
        <f aca="false">D599+E599-F599+G599-H599</f>
        <v>0</v>
      </c>
      <c r="J599" s="59"/>
      <c r="K599" s="59"/>
      <c r="L599" s="60" t="n">
        <f aca="false">J599+K599</f>
        <v>0</v>
      </c>
      <c r="M599" s="59"/>
      <c r="N599" s="59"/>
      <c r="O599" s="60" t="n">
        <f aca="false">M599+N599</f>
        <v>0</v>
      </c>
      <c r="P599" s="60" t="n">
        <f aca="false">I599-L599</f>
        <v>0</v>
      </c>
    </row>
    <row r="600" customFormat="false" ht="26.25" hidden="false" customHeight="true" outlineLevel="0" collapsed="false">
      <c r="A600" s="114"/>
      <c r="B600" s="57" t="s">
        <v>64</v>
      </c>
      <c r="C600" s="58"/>
      <c r="D600" s="59"/>
      <c r="E600" s="59"/>
      <c r="F600" s="59"/>
      <c r="G600" s="59"/>
      <c r="H600" s="59"/>
      <c r="I600" s="60" t="n">
        <f aca="false">D600+E600-F600+G600-H600</f>
        <v>0</v>
      </c>
      <c r="J600" s="59"/>
      <c r="K600" s="59"/>
      <c r="L600" s="60" t="n">
        <f aca="false">J600+K600</f>
        <v>0</v>
      </c>
      <c r="M600" s="59"/>
      <c r="N600" s="59"/>
      <c r="O600" s="60" t="n">
        <f aca="false">M600+N600</f>
        <v>0</v>
      </c>
      <c r="P600" s="60" t="n">
        <f aca="false">I600-L600</f>
        <v>0</v>
      </c>
    </row>
    <row r="601" customFormat="false" ht="26.25" hidden="false" customHeight="true" outlineLevel="0" collapsed="false">
      <c r="A601" s="114"/>
      <c r="B601" s="57" t="s">
        <v>65</v>
      </c>
      <c r="C601" s="58"/>
      <c r="D601" s="59"/>
      <c r="E601" s="59"/>
      <c r="F601" s="59"/>
      <c r="G601" s="59"/>
      <c r="H601" s="59"/>
      <c r="I601" s="60" t="n">
        <f aca="false">D601+E601-F601+G601-H601</f>
        <v>0</v>
      </c>
      <c r="J601" s="59"/>
      <c r="K601" s="59"/>
      <c r="L601" s="60" t="n">
        <f aca="false">J601+K601</f>
        <v>0</v>
      </c>
      <c r="M601" s="59"/>
      <c r="N601" s="59"/>
      <c r="O601" s="60" t="n">
        <f aca="false">M601+N601</f>
        <v>0</v>
      </c>
      <c r="P601" s="60" t="n">
        <f aca="false">I601-L601</f>
        <v>0</v>
      </c>
    </row>
    <row r="602" customFormat="false" ht="26.25" hidden="false" customHeight="true" outlineLevel="0" collapsed="false">
      <c r="A602" s="114"/>
      <c r="B602" s="54" t="s">
        <v>188</v>
      </c>
      <c r="C602" s="61"/>
      <c r="D602" s="56" t="n">
        <f aca="false">SUM(D603:D611)</f>
        <v>924991</v>
      </c>
      <c r="E602" s="56" t="n">
        <f aca="false">SUM(E603:E611)</f>
        <v>0</v>
      </c>
      <c r="F602" s="56" t="n">
        <f aca="false">SUM(F603:F611)</f>
        <v>0</v>
      </c>
      <c r="G602" s="56" t="n">
        <f aca="false">SUM(G603:G611)</f>
        <v>200000</v>
      </c>
      <c r="H602" s="56" t="n">
        <f aca="false">SUM(H603:H611)</f>
        <v>0</v>
      </c>
      <c r="I602" s="56" t="n">
        <f aca="false">D602+E602-F602+G602-H602</f>
        <v>1124991</v>
      </c>
      <c r="J602" s="56" t="n">
        <f aca="false">SUM(J603:J611)</f>
        <v>196841</v>
      </c>
      <c r="K602" s="56" t="n">
        <f aca="false">SUM(K603:K611)</f>
        <v>375153</v>
      </c>
      <c r="L602" s="56" t="n">
        <f aca="false">J602+K602</f>
        <v>571994</v>
      </c>
      <c r="M602" s="56" t="n">
        <f aca="false">SUM(M603:M611)</f>
        <v>196841</v>
      </c>
      <c r="N602" s="56" t="n">
        <f aca="false">SUM(N603:N611)</f>
        <v>375153</v>
      </c>
      <c r="O602" s="56" t="n">
        <f aca="false">M602+N602</f>
        <v>571994</v>
      </c>
      <c r="P602" s="56" t="n">
        <f aca="false">I602-L602</f>
        <v>552997</v>
      </c>
    </row>
    <row r="603" customFormat="false" ht="26.25" hidden="false" customHeight="true" outlineLevel="0" collapsed="false">
      <c r="A603" s="114" t="n">
        <v>201010301010301</v>
      </c>
      <c r="B603" s="58" t="s">
        <v>184</v>
      </c>
      <c r="C603" s="58" t="s">
        <v>36</v>
      </c>
      <c r="D603" s="59" t="n">
        <v>308330</v>
      </c>
      <c r="E603" s="59"/>
      <c r="F603" s="59"/>
      <c r="G603" s="59" t="n">
        <v>200000</v>
      </c>
      <c r="H603" s="59"/>
      <c r="I603" s="60" t="n">
        <f aca="false">D603+E603-F603+G603-H603</f>
        <v>508330</v>
      </c>
      <c r="J603" s="59" t="n">
        <v>133264</v>
      </c>
      <c r="K603" s="59" t="n">
        <v>231400</v>
      </c>
      <c r="L603" s="60" t="n">
        <f aca="false">J603+K603</f>
        <v>364664</v>
      </c>
      <c r="M603" s="59" t="n">
        <v>133264</v>
      </c>
      <c r="N603" s="59" t="n">
        <v>231400</v>
      </c>
      <c r="O603" s="60" t="n">
        <f aca="false">M603+N603</f>
        <v>364664</v>
      </c>
      <c r="P603" s="60" t="n">
        <f aca="false">I603-L603</f>
        <v>143666</v>
      </c>
    </row>
    <row r="604" customFormat="false" ht="26.25" hidden="false" customHeight="true" outlineLevel="0" collapsed="false">
      <c r="A604" s="114" t="n">
        <v>201010301010303</v>
      </c>
      <c r="B604" s="58" t="s">
        <v>68</v>
      </c>
      <c r="C604" s="58" t="s">
        <v>43</v>
      </c>
      <c r="D604" s="59" t="n">
        <v>616661</v>
      </c>
      <c r="E604" s="59"/>
      <c r="F604" s="59"/>
      <c r="G604" s="59"/>
      <c r="H604" s="59"/>
      <c r="I604" s="60" t="n">
        <f aca="false">D604+E604-F604+G604-H604</f>
        <v>616661</v>
      </c>
      <c r="J604" s="59" t="n">
        <v>63577</v>
      </c>
      <c r="K604" s="59" t="n">
        <v>143753</v>
      </c>
      <c r="L604" s="60" t="n">
        <f aca="false">J604+K604</f>
        <v>207330</v>
      </c>
      <c r="M604" s="59" t="n">
        <v>63577</v>
      </c>
      <c r="N604" s="59" t="n">
        <v>143753</v>
      </c>
      <c r="O604" s="60" t="n">
        <f aca="false">M604+N604</f>
        <v>207330</v>
      </c>
      <c r="P604" s="60" t="n">
        <f aca="false">I604-L604</f>
        <v>409331</v>
      </c>
    </row>
    <row r="605" customFormat="false" ht="26.25" hidden="false" customHeight="true" outlineLevel="0" collapsed="false">
      <c r="A605" s="114"/>
      <c r="B605" s="58"/>
      <c r="C605" s="58"/>
      <c r="D605" s="59"/>
      <c r="E605" s="59"/>
      <c r="F605" s="59"/>
      <c r="G605" s="59"/>
      <c r="H605" s="59"/>
      <c r="I605" s="60" t="n">
        <f aca="false">D605+E605-F605+G605-H605</f>
        <v>0</v>
      </c>
      <c r="J605" s="59"/>
      <c r="K605" s="59"/>
      <c r="L605" s="60" t="n">
        <f aca="false">J605+K605</f>
        <v>0</v>
      </c>
      <c r="M605" s="59"/>
      <c r="N605" s="59"/>
      <c r="O605" s="60" t="n">
        <f aca="false">M605+N605</f>
        <v>0</v>
      </c>
      <c r="P605" s="60" t="n">
        <f aca="false">I605-L605</f>
        <v>0</v>
      </c>
    </row>
    <row r="606" customFormat="false" ht="26.25" hidden="false" customHeight="true" outlineLevel="0" collapsed="false">
      <c r="A606" s="114"/>
      <c r="B606" s="58"/>
      <c r="C606" s="58"/>
      <c r="D606" s="59"/>
      <c r="E606" s="59"/>
      <c r="F606" s="59"/>
      <c r="G606" s="59"/>
      <c r="H606" s="59"/>
      <c r="I606" s="60" t="n">
        <f aca="false">D606+E606-F606+G606-H606</f>
        <v>0</v>
      </c>
      <c r="J606" s="59"/>
      <c r="K606" s="59"/>
      <c r="L606" s="60" t="n">
        <f aca="false">J606+K606</f>
        <v>0</v>
      </c>
      <c r="M606" s="59"/>
      <c r="N606" s="59"/>
      <c r="O606" s="60" t="n">
        <f aca="false">M606+N606</f>
        <v>0</v>
      </c>
      <c r="P606" s="60" t="n">
        <f aca="false">I606-L606</f>
        <v>0</v>
      </c>
    </row>
    <row r="607" customFormat="false" ht="26.25" hidden="false" customHeight="true" outlineLevel="0" collapsed="false">
      <c r="A607" s="114"/>
      <c r="B607" s="58"/>
      <c r="C607" s="58"/>
      <c r="D607" s="59"/>
      <c r="E607" s="59"/>
      <c r="F607" s="59"/>
      <c r="G607" s="59"/>
      <c r="H607" s="59"/>
      <c r="I607" s="60" t="n">
        <f aca="false">D607+E607-F607+G607-H607</f>
        <v>0</v>
      </c>
      <c r="J607" s="59"/>
      <c r="K607" s="59"/>
      <c r="L607" s="60" t="n">
        <f aca="false">J607+K607</f>
        <v>0</v>
      </c>
      <c r="M607" s="59"/>
      <c r="N607" s="59"/>
      <c r="O607" s="60" t="n">
        <f aca="false">M607+N607</f>
        <v>0</v>
      </c>
      <c r="P607" s="60" t="n">
        <f aca="false">I607-L607</f>
        <v>0</v>
      </c>
    </row>
    <row r="608" customFormat="false" ht="26.25" hidden="false" customHeight="true" outlineLevel="0" collapsed="false">
      <c r="A608" s="114"/>
      <c r="B608" s="58"/>
      <c r="C608" s="58"/>
      <c r="D608" s="59"/>
      <c r="E608" s="59"/>
      <c r="F608" s="59"/>
      <c r="G608" s="59"/>
      <c r="H608" s="59"/>
      <c r="I608" s="60" t="n">
        <f aca="false">D608+E608-F608+G608-H608</f>
        <v>0</v>
      </c>
      <c r="J608" s="59"/>
      <c r="K608" s="59"/>
      <c r="L608" s="60" t="n">
        <f aca="false">J608+K608</f>
        <v>0</v>
      </c>
      <c r="M608" s="59"/>
      <c r="N608" s="59"/>
      <c r="O608" s="60" t="n">
        <f aca="false">M608+N608</f>
        <v>0</v>
      </c>
      <c r="P608" s="60" t="n">
        <f aca="false">I608-L608</f>
        <v>0</v>
      </c>
    </row>
    <row r="609" customFormat="false" ht="26.25" hidden="false" customHeight="true" outlineLevel="0" collapsed="false">
      <c r="A609" s="114"/>
      <c r="B609" s="58"/>
      <c r="C609" s="58"/>
      <c r="D609" s="59"/>
      <c r="E609" s="59"/>
      <c r="F609" s="59"/>
      <c r="G609" s="59"/>
      <c r="H609" s="59"/>
      <c r="I609" s="60" t="n">
        <f aca="false">D609+E609-F609+G609-H609</f>
        <v>0</v>
      </c>
      <c r="J609" s="59"/>
      <c r="K609" s="59"/>
      <c r="L609" s="60" t="n">
        <f aca="false">J609+K609</f>
        <v>0</v>
      </c>
      <c r="M609" s="59"/>
      <c r="N609" s="59"/>
      <c r="O609" s="60" t="n">
        <f aca="false">M609+N609</f>
        <v>0</v>
      </c>
      <c r="P609" s="60" t="n">
        <f aca="false">I609-L609</f>
        <v>0</v>
      </c>
    </row>
    <row r="610" customFormat="false" ht="26.25" hidden="false" customHeight="true" outlineLevel="0" collapsed="false">
      <c r="A610" s="114"/>
      <c r="B610" s="58"/>
      <c r="C610" s="58"/>
      <c r="D610" s="59"/>
      <c r="E610" s="59"/>
      <c r="F610" s="59"/>
      <c r="G610" s="59"/>
      <c r="H610" s="59"/>
      <c r="I610" s="60" t="n">
        <f aca="false">D610+E610-F610+G610-H610</f>
        <v>0</v>
      </c>
      <c r="J610" s="59"/>
      <c r="K610" s="59"/>
      <c r="L610" s="60" t="n">
        <f aca="false">J610+K610</f>
        <v>0</v>
      </c>
      <c r="M610" s="59"/>
      <c r="N610" s="59"/>
      <c r="O610" s="60" t="n">
        <f aca="false">M610+N610</f>
        <v>0</v>
      </c>
      <c r="P610" s="60" t="n">
        <f aca="false">I610-L610</f>
        <v>0</v>
      </c>
    </row>
    <row r="611" customFormat="false" ht="26.25" hidden="false" customHeight="true" outlineLevel="0" collapsed="false">
      <c r="A611" s="114"/>
      <c r="B611" s="58"/>
      <c r="C611" s="58"/>
      <c r="D611" s="59"/>
      <c r="E611" s="59"/>
      <c r="F611" s="59"/>
      <c r="G611" s="59"/>
      <c r="H611" s="59"/>
      <c r="I611" s="60" t="n">
        <f aca="false">D611+E611-F611+G611-H611</f>
        <v>0</v>
      </c>
      <c r="J611" s="59"/>
      <c r="K611" s="59"/>
      <c r="L611" s="60" t="n">
        <f aca="false">J611+K611</f>
        <v>0</v>
      </c>
      <c r="M611" s="59"/>
      <c r="N611" s="59"/>
      <c r="O611" s="60" t="n">
        <f aca="false">M611+N611</f>
        <v>0</v>
      </c>
      <c r="P611" s="60" t="n">
        <f aca="false">I611-L611</f>
        <v>0</v>
      </c>
    </row>
    <row r="612" s="41" customFormat="true" ht="26.25" hidden="false" customHeight="true" outlineLevel="0" collapsed="false">
      <c r="A612" s="73"/>
      <c r="B612" s="62" t="s">
        <v>116</v>
      </c>
      <c r="C612" s="81"/>
      <c r="D612" s="64" t="n">
        <f aca="false">SUM(D613:D623)</f>
        <v>786067759</v>
      </c>
      <c r="E612" s="64" t="n">
        <f aca="false">SUM(E613:E623)</f>
        <v>95000000</v>
      </c>
      <c r="F612" s="64" t="n">
        <f aca="false">SUM(F613:F623)</f>
        <v>0</v>
      </c>
      <c r="G612" s="64" t="n">
        <f aca="false">SUM(G613:G623)</f>
        <v>43000000</v>
      </c>
      <c r="H612" s="64" t="n">
        <f aca="false">SUM(H613:H623)</f>
        <v>85000000</v>
      </c>
      <c r="I612" s="64" t="n">
        <f aca="false">D612+E612-F612+G612-H612</f>
        <v>839067759</v>
      </c>
      <c r="J612" s="64" t="n">
        <f aca="false">SUM(J613:J623)</f>
        <v>348495000</v>
      </c>
      <c r="K612" s="64" t="n">
        <f aca="false">SUM(K613:K623)</f>
        <v>297781688</v>
      </c>
      <c r="L612" s="64" t="n">
        <f aca="false">J612+K612</f>
        <v>646276688</v>
      </c>
      <c r="M612" s="64" t="n">
        <f aca="false">SUM(M613:M623)</f>
        <v>208037689</v>
      </c>
      <c r="N612" s="64" t="n">
        <f aca="false">SUM(N613:N623)</f>
        <v>389424252</v>
      </c>
      <c r="O612" s="64" t="n">
        <f aca="false">M612+N612</f>
        <v>597461941</v>
      </c>
      <c r="P612" s="64" t="n">
        <f aca="false">I612-L612</f>
        <v>192791071</v>
      </c>
    </row>
    <row r="613" customFormat="false" ht="26.25" hidden="false" customHeight="true" outlineLevel="0" collapsed="false">
      <c r="A613" s="114" t="n">
        <v>20102020215</v>
      </c>
      <c r="B613" s="65" t="s">
        <v>119</v>
      </c>
      <c r="C613" s="66" t="s">
        <v>43</v>
      </c>
      <c r="D613" s="82" t="n">
        <v>7000000</v>
      </c>
      <c r="E613" s="82" t="n">
        <v>45000000</v>
      </c>
      <c r="F613" s="82"/>
      <c r="G613" s="82"/>
      <c r="H613" s="82" t="n">
        <v>24000000</v>
      </c>
      <c r="I613" s="68" t="n">
        <f aca="false">D613+E613-F613+G613-H613</f>
        <v>28000000</v>
      </c>
      <c r="J613" s="82" t="n">
        <v>5398000</v>
      </c>
      <c r="K613" s="82" t="n">
        <v>3146180</v>
      </c>
      <c r="L613" s="68" t="n">
        <f aca="false">J613+K613</f>
        <v>8544180</v>
      </c>
      <c r="M613" s="82" t="n">
        <v>5398000</v>
      </c>
      <c r="N613" s="82" t="n">
        <v>3146180</v>
      </c>
      <c r="O613" s="68" t="n">
        <f aca="false">M613+N613</f>
        <v>8544180</v>
      </c>
      <c r="P613" s="68" t="n">
        <f aca="false">I613-L613</f>
        <v>19455820</v>
      </c>
    </row>
    <row r="614" customFormat="false" ht="26.25" hidden="false" customHeight="true" outlineLevel="0" collapsed="false">
      <c r="A614" s="114" t="n">
        <v>2010202029811</v>
      </c>
      <c r="B614" s="65" t="s">
        <v>189</v>
      </c>
      <c r="C614" s="66" t="s">
        <v>43</v>
      </c>
      <c r="D614" s="82" t="n">
        <v>170831500</v>
      </c>
      <c r="E614" s="82"/>
      <c r="F614" s="82"/>
      <c r="G614" s="82" t="n">
        <v>20000000</v>
      </c>
      <c r="H614" s="82" t="n">
        <v>16000000</v>
      </c>
      <c r="I614" s="68" t="n">
        <f aca="false">D614+E614-F614+G614-H614</f>
        <v>174831500</v>
      </c>
      <c r="J614" s="82" t="n">
        <v>84000000</v>
      </c>
      <c r="K614" s="82" t="n">
        <v>88831500</v>
      </c>
      <c r="L614" s="68" t="n">
        <f aca="false">J614+K614</f>
        <v>172831500</v>
      </c>
      <c r="M614" s="82" t="n">
        <v>54316170</v>
      </c>
      <c r="N614" s="82" t="n">
        <v>112155270</v>
      </c>
      <c r="O614" s="68" t="n">
        <f aca="false">M614+N614</f>
        <v>166471440</v>
      </c>
      <c r="P614" s="68" t="n">
        <f aca="false">I614-L614</f>
        <v>2000000</v>
      </c>
    </row>
    <row r="615" customFormat="false" ht="26.25" hidden="false" customHeight="true" outlineLevel="0" collapsed="false">
      <c r="A615" s="114" t="n">
        <v>20102029810</v>
      </c>
      <c r="B615" s="65" t="s">
        <v>120</v>
      </c>
      <c r="C615" s="66" t="s">
        <v>43</v>
      </c>
      <c r="D615" s="82" t="n">
        <v>151032000</v>
      </c>
      <c r="E615" s="82"/>
      <c r="F615" s="82"/>
      <c r="G615" s="82" t="n">
        <v>7000000</v>
      </c>
      <c r="H615" s="82"/>
      <c r="I615" s="68" t="n">
        <f aca="false">D615+E615-F615+G615-H615</f>
        <v>158032000</v>
      </c>
      <c r="J615" s="82" t="n">
        <v>69600000</v>
      </c>
      <c r="K615" s="82" t="n">
        <v>81600000</v>
      </c>
      <c r="L615" s="68" t="n">
        <f aca="false">J615+K615</f>
        <v>151200000</v>
      </c>
      <c r="M615" s="82" t="n">
        <v>58000000</v>
      </c>
      <c r="N615" s="82" t="n">
        <v>93200000</v>
      </c>
      <c r="O615" s="68" t="n">
        <f aca="false">M615+N615</f>
        <v>151200000</v>
      </c>
      <c r="P615" s="68" t="n">
        <f aca="false">I615-L615</f>
        <v>6832000</v>
      </c>
    </row>
    <row r="616" customFormat="false" ht="26.25" hidden="false" customHeight="true" outlineLevel="0" collapsed="false">
      <c r="A616" s="114" t="n">
        <v>2010202980901</v>
      </c>
      <c r="B616" s="65" t="s">
        <v>190</v>
      </c>
      <c r="C616" s="66" t="s">
        <v>43</v>
      </c>
      <c r="D616" s="82" t="n">
        <v>286204259</v>
      </c>
      <c r="E616" s="82"/>
      <c r="F616" s="82"/>
      <c r="G616" s="82" t="n">
        <v>6000000</v>
      </c>
      <c r="H616" s="82" t="n">
        <v>45000000</v>
      </c>
      <c r="I616" s="68" t="n">
        <f aca="false">D616+E616-F616+G616-H616</f>
        <v>247204259</v>
      </c>
      <c r="J616" s="82" t="n">
        <v>42497000</v>
      </c>
      <c r="K616" s="82" t="n">
        <v>68899808</v>
      </c>
      <c r="L616" s="68" t="n">
        <f aca="false">J616+K616</f>
        <v>111396808</v>
      </c>
      <c r="M616" s="82" t="n">
        <v>15783000</v>
      </c>
      <c r="N616" s="82" t="n">
        <v>56078828</v>
      </c>
      <c r="O616" s="68" t="n">
        <f aca="false">M616+N616</f>
        <v>71861828</v>
      </c>
      <c r="P616" s="68" t="n">
        <f aca="false">I616-L616</f>
        <v>135807451</v>
      </c>
    </row>
    <row r="617" customFormat="false" ht="26.25" hidden="false" customHeight="true" outlineLevel="0" collapsed="false">
      <c r="A617" s="114"/>
      <c r="B617" s="65" t="s">
        <v>191</v>
      </c>
      <c r="C617" s="66"/>
      <c r="D617" s="82"/>
      <c r="E617" s="82"/>
      <c r="F617" s="82"/>
      <c r="G617" s="82"/>
      <c r="H617" s="82"/>
      <c r="I617" s="68" t="n">
        <f aca="false">D617+E617-F617+G617-H617</f>
        <v>0</v>
      </c>
      <c r="J617" s="82"/>
      <c r="K617" s="82"/>
      <c r="L617" s="68" t="n">
        <f aca="false">J617+K617</f>
        <v>0</v>
      </c>
      <c r="M617" s="82"/>
      <c r="N617" s="82"/>
      <c r="O617" s="68" t="n">
        <f aca="false">M617+N617</f>
        <v>0</v>
      </c>
      <c r="P617" s="68" t="n">
        <f aca="false">I617-L617</f>
        <v>0</v>
      </c>
    </row>
    <row r="618" customFormat="false" ht="26.25" hidden="false" customHeight="true" outlineLevel="0" collapsed="false">
      <c r="A618" s="114" t="n">
        <v>20102029801</v>
      </c>
      <c r="B618" s="65" t="s">
        <v>122</v>
      </c>
      <c r="C618" s="66" t="s">
        <v>43</v>
      </c>
      <c r="D618" s="82" t="n">
        <v>165000000</v>
      </c>
      <c r="E618" s="82"/>
      <c r="F618" s="82"/>
      <c r="G618" s="82"/>
      <c r="H618" s="82"/>
      <c r="I618" s="68" t="n">
        <f aca="false">D618+E618-F618+G618-H618</f>
        <v>165000000</v>
      </c>
      <c r="J618" s="82" t="n">
        <v>146000000</v>
      </c>
      <c r="K618" s="82"/>
      <c r="L618" s="68" t="n">
        <f aca="false">J618+K618</f>
        <v>146000000</v>
      </c>
      <c r="M618" s="82" t="n">
        <v>73540519</v>
      </c>
      <c r="N618" s="82" t="n">
        <v>70539774</v>
      </c>
      <c r="O618" s="68" t="n">
        <f aca="false">M618+N618</f>
        <v>144080293</v>
      </c>
      <c r="P618" s="68" t="n">
        <f aca="false">I618-L618</f>
        <v>19000000</v>
      </c>
    </row>
    <row r="619" customFormat="false" ht="26.25" hidden="false" customHeight="true" outlineLevel="0" collapsed="false">
      <c r="A619" s="114"/>
      <c r="B619" s="65" t="s">
        <v>192</v>
      </c>
      <c r="C619" s="66"/>
      <c r="D619" s="82"/>
      <c r="E619" s="82"/>
      <c r="F619" s="82"/>
      <c r="G619" s="82"/>
      <c r="H619" s="82"/>
      <c r="I619" s="68" t="n">
        <f aca="false">D619+E619-F619+G619-H619</f>
        <v>0</v>
      </c>
      <c r="J619" s="82"/>
      <c r="K619" s="82"/>
      <c r="L619" s="68" t="n">
        <f aca="false">J619+K619</f>
        <v>0</v>
      </c>
      <c r="M619" s="82"/>
      <c r="N619" s="82"/>
      <c r="O619" s="68" t="n">
        <f aca="false">M619+N619</f>
        <v>0</v>
      </c>
      <c r="P619" s="68" t="n">
        <f aca="false">I619-L619</f>
        <v>0</v>
      </c>
    </row>
    <row r="620" customFormat="false" ht="26.25" hidden="false" customHeight="true" outlineLevel="0" collapsed="false">
      <c r="A620" s="114"/>
      <c r="B620" s="65" t="s">
        <v>81</v>
      </c>
      <c r="C620" s="66"/>
      <c r="D620" s="82"/>
      <c r="E620" s="82"/>
      <c r="F620" s="82"/>
      <c r="G620" s="82"/>
      <c r="H620" s="82"/>
      <c r="I620" s="68" t="n">
        <f aca="false">D620+E620-F620+G620-H620</f>
        <v>0</v>
      </c>
      <c r="J620" s="82"/>
      <c r="K620" s="82"/>
      <c r="L620" s="68" t="n">
        <f aca="false">J620+K620</f>
        <v>0</v>
      </c>
      <c r="M620" s="82"/>
      <c r="N620" s="82"/>
      <c r="O620" s="68" t="n">
        <f aca="false">M620+N620</f>
        <v>0</v>
      </c>
      <c r="P620" s="68" t="n">
        <f aca="false">I620-L620</f>
        <v>0</v>
      </c>
    </row>
    <row r="621" customFormat="false" ht="26.25" hidden="false" customHeight="true" outlineLevel="0" collapsed="false">
      <c r="A621" s="114"/>
      <c r="B621" s="65" t="s">
        <v>123</v>
      </c>
      <c r="C621" s="66"/>
      <c r="D621" s="82"/>
      <c r="E621" s="82"/>
      <c r="F621" s="82"/>
      <c r="G621" s="82"/>
      <c r="H621" s="82"/>
      <c r="I621" s="68" t="n">
        <f aca="false">D621+E621-F621+G621-H621</f>
        <v>0</v>
      </c>
      <c r="J621" s="82"/>
      <c r="K621" s="82"/>
      <c r="L621" s="68" t="n">
        <f aca="false">J621+K621</f>
        <v>0</v>
      </c>
      <c r="M621" s="82"/>
      <c r="N621" s="82"/>
      <c r="O621" s="68" t="n">
        <f aca="false">M621+N621</f>
        <v>0</v>
      </c>
      <c r="P621" s="68" t="n">
        <f aca="false">I621-L621</f>
        <v>0</v>
      </c>
    </row>
    <row r="622" customFormat="false" ht="26.25" hidden="false" customHeight="true" outlineLevel="0" collapsed="false">
      <c r="A622" s="114"/>
      <c r="B622" s="65" t="s">
        <v>124</v>
      </c>
      <c r="C622" s="66"/>
      <c r="D622" s="82"/>
      <c r="E622" s="82"/>
      <c r="F622" s="82"/>
      <c r="G622" s="82"/>
      <c r="H622" s="82"/>
      <c r="I622" s="68" t="n">
        <f aca="false">D622+E622-F622+G622-H622</f>
        <v>0</v>
      </c>
      <c r="J622" s="82"/>
      <c r="K622" s="82"/>
      <c r="L622" s="68" t="n">
        <f aca="false">J622+K622</f>
        <v>0</v>
      </c>
      <c r="M622" s="82"/>
      <c r="N622" s="82"/>
      <c r="O622" s="68" t="n">
        <f aca="false">M622+N622</f>
        <v>0</v>
      </c>
      <c r="P622" s="68" t="n">
        <f aca="false">I622-L622</f>
        <v>0</v>
      </c>
    </row>
    <row r="623" customFormat="false" ht="26.25" hidden="false" customHeight="true" outlineLevel="0" collapsed="false">
      <c r="A623" s="114"/>
      <c r="B623" s="62" t="s">
        <v>193</v>
      </c>
      <c r="C623" s="83"/>
      <c r="D623" s="64" t="n">
        <f aca="false">SUM(D624:D632)</f>
        <v>6000000</v>
      </c>
      <c r="E623" s="64" t="n">
        <f aca="false">SUM(E624:E632)</f>
        <v>50000000</v>
      </c>
      <c r="F623" s="64" t="n">
        <f aca="false">SUM(F624:F632)</f>
        <v>0</v>
      </c>
      <c r="G623" s="64" t="n">
        <f aca="false">SUM(G624:G632)</f>
        <v>10000000</v>
      </c>
      <c r="H623" s="64" t="n">
        <f aca="false">SUM(H624:H632)</f>
        <v>0</v>
      </c>
      <c r="I623" s="64" t="n">
        <f aca="false">D623+E623-F623+G623-H623</f>
        <v>66000000</v>
      </c>
      <c r="J623" s="64" t="n">
        <f aca="false">SUM(J624:J632)</f>
        <v>1000000</v>
      </c>
      <c r="K623" s="64" t="n">
        <f aca="false">SUM(K624:K632)</f>
        <v>55304200</v>
      </c>
      <c r="L623" s="64" t="n">
        <f aca="false">J623+K623</f>
        <v>56304200</v>
      </c>
      <c r="M623" s="64" t="n">
        <f aca="false">SUM(M624:M632)</f>
        <v>1000000</v>
      </c>
      <c r="N623" s="64" t="n">
        <f aca="false">SUM(N624:N632)</f>
        <v>54304200</v>
      </c>
      <c r="O623" s="64" t="n">
        <f aca="false">M623+N623</f>
        <v>55304200</v>
      </c>
      <c r="P623" s="64" t="n">
        <f aca="false">I623-L623</f>
        <v>9695800</v>
      </c>
    </row>
    <row r="624" customFormat="false" ht="26.25" hidden="false" customHeight="true" outlineLevel="0" collapsed="false">
      <c r="A624" s="114" t="n">
        <v>20102029899</v>
      </c>
      <c r="B624" s="66" t="s">
        <v>162</v>
      </c>
      <c r="C624" s="66" t="s">
        <v>43</v>
      </c>
      <c r="D624" s="82" t="n">
        <v>1000000</v>
      </c>
      <c r="E624" s="82"/>
      <c r="F624" s="82"/>
      <c r="G624" s="82"/>
      <c r="H624" s="82"/>
      <c r="I624" s="68" t="n">
        <f aca="false">D624+E624-F624+G624-H624</f>
        <v>1000000</v>
      </c>
      <c r="J624" s="82" t="n">
        <v>1000000</v>
      </c>
      <c r="K624" s="82"/>
      <c r="L624" s="68" t="n">
        <f aca="false">J624+K624</f>
        <v>1000000</v>
      </c>
      <c r="M624" s="82" t="n">
        <v>1000000</v>
      </c>
      <c r="N624" s="82"/>
      <c r="O624" s="68" t="n">
        <f aca="false">M624+N624</f>
        <v>1000000</v>
      </c>
      <c r="P624" s="68" t="n">
        <f aca="false">I624-L624</f>
        <v>0</v>
      </c>
    </row>
    <row r="625" customFormat="false" ht="26.25" hidden="false" customHeight="true" outlineLevel="0" collapsed="false">
      <c r="A625" s="114" t="n">
        <v>201020209805</v>
      </c>
      <c r="B625" s="66" t="s">
        <v>194</v>
      </c>
      <c r="C625" s="66" t="s">
        <v>43</v>
      </c>
      <c r="D625" s="82" t="n">
        <v>5000000</v>
      </c>
      <c r="E625" s="82"/>
      <c r="F625" s="82"/>
      <c r="G625" s="82"/>
      <c r="H625" s="82"/>
      <c r="I625" s="68" t="n">
        <f aca="false">D625+E625-F625+G625-H625</f>
        <v>5000000</v>
      </c>
      <c r="J625" s="82"/>
      <c r="K625" s="82" t="n">
        <v>5000000</v>
      </c>
      <c r="L625" s="68" t="n">
        <f aca="false">J625+K625</f>
        <v>5000000</v>
      </c>
      <c r="M625" s="82"/>
      <c r="N625" s="82" t="n">
        <v>5000000</v>
      </c>
      <c r="O625" s="68" t="n">
        <f aca="false">M625+N625</f>
        <v>5000000</v>
      </c>
      <c r="P625" s="68" t="n">
        <f aca="false">I625-L625</f>
        <v>0</v>
      </c>
    </row>
    <row r="626" customFormat="false" ht="26.25" hidden="false" customHeight="true" outlineLevel="0" collapsed="false">
      <c r="A626" s="114" t="n">
        <v>2010202980902</v>
      </c>
      <c r="B626" s="66" t="s">
        <v>195</v>
      </c>
      <c r="C626" s="66" t="s">
        <v>175</v>
      </c>
      <c r="D626" s="82" t="n">
        <v>0</v>
      </c>
      <c r="E626" s="82" t="n">
        <v>50000000</v>
      </c>
      <c r="F626" s="82"/>
      <c r="G626" s="82" t="n">
        <v>10000000</v>
      </c>
      <c r="H626" s="82"/>
      <c r="I626" s="68" t="n">
        <f aca="false">D626+E626-F626+G626-H626</f>
        <v>60000000</v>
      </c>
      <c r="J626" s="82"/>
      <c r="K626" s="82" t="n">
        <v>50304200</v>
      </c>
      <c r="L626" s="68" t="n">
        <f aca="false">J626+K626</f>
        <v>50304200</v>
      </c>
      <c r="M626" s="82"/>
      <c r="N626" s="82" t="n">
        <v>49304200</v>
      </c>
      <c r="O626" s="68" t="n">
        <f aca="false">M626+N626</f>
        <v>49304200</v>
      </c>
      <c r="P626" s="68" t="n">
        <f aca="false">I626-L626</f>
        <v>9695800</v>
      </c>
    </row>
    <row r="627" customFormat="false" ht="26.25" hidden="false" customHeight="true" outlineLevel="0" collapsed="false">
      <c r="A627" s="114"/>
      <c r="B627" s="66"/>
      <c r="C627" s="66"/>
      <c r="D627" s="82"/>
      <c r="E627" s="82"/>
      <c r="F627" s="82"/>
      <c r="G627" s="82"/>
      <c r="H627" s="82"/>
      <c r="I627" s="68" t="n">
        <f aca="false">D627+E627-F627+G627-H627</f>
        <v>0</v>
      </c>
      <c r="J627" s="82"/>
      <c r="K627" s="82"/>
      <c r="L627" s="68" t="n">
        <f aca="false">J627+K627</f>
        <v>0</v>
      </c>
      <c r="M627" s="82"/>
      <c r="N627" s="82"/>
      <c r="O627" s="68" t="n">
        <f aca="false">M627+N627</f>
        <v>0</v>
      </c>
      <c r="P627" s="68" t="n">
        <f aca="false">I627-L627</f>
        <v>0</v>
      </c>
    </row>
    <row r="628" customFormat="false" ht="26.25" hidden="false" customHeight="true" outlineLevel="0" collapsed="false">
      <c r="A628" s="114"/>
      <c r="B628" s="66"/>
      <c r="C628" s="66"/>
      <c r="D628" s="82"/>
      <c r="E628" s="82"/>
      <c r="F628" s="82"/>
      <c r="G628" s="82"/>
      <c r="H628" s="82"/>
      <c r="I628" s="68" t="n">
        <f aca="false">D628+E628-F628+G628-H628</f>
        <v>0</v>
      </c>
      <c r="J628" s="82"/>
      <c r="K628" s="82"/>
      <c r="L628" s="68" t="n">
        <f aca="false">J628+K628</f>
        <v>0</v>
      </c>
      <c r="M628" s="82"/>
      <c r="N628" s="82"/>
      <c r="O628" s="68" t="n">
        <f aca="false">M628+N628</f>
        <v>0</v>
      </c>
      <c r="P628" s="68" t="n">
        <f aca="false">I628-L628</f>
        <v>0</v>
      </c>
    </row>
    <row r="629" customFormat="false" ht="26.25" hidden="false" customHeight="true" outlineLevel="0" collapsed="false">
      <c r="A629" s="114"/>
      <c r="B629" s="66"/>
      <c r="C629" s="66"/>
      <c r="D629" s="82"/>
      <c r="E629" s="82"/>
      <c r="F629" s="82"/>
      <c r="G629" s="82"/>
      <c r="H629" s="82"/>
      <c r="I629" s="68" t="n">
        <f aca="false">D629+E629-F629+G629-H629</f>
        <v>0</v>
      </c>
      <c r="J629" s="82"/>
      <c r="K629" s="82"/>
      <c r="L629" s="68" t="n">
        <f aca="false">J629+K629</f>
        <v>0</v>
      </c>
      <c r="M629" s="82"/>
      <c r="N629" s="82"/>
      <c r="O629" s="68" t="n">
        <f aca="false">M629+N629</f>
        <v>0</v>
      </c>
      <c r="P629" s="68" t="n">
        <f aca="false">I629-L629</f>
        <v>0</v>
      </c>
    </row>
    <row r="630" customFormat="false" ht="26.25" hidden="false" customHeight="true" outlineLevel="0" collapsed="false">
      <c r="A630" s="114"/>
      <c r="B630" s="66"/>
      <c r="C630" s="66"/>
      <c r="D630" s="82"/>
      <c r="E630" s="82"/>
      <c r="F630" s="82"/>
      <c r="G630" s="82"/>
      <c r="H630" s="82"/>
      <c r="I630" s="68" t="n">
        <f aca="false">D630+E630-F630+G630-H630</f>
        <v>0</v>
      </c>
      <c r="J630" s="82"/>
      <c r="K630" s="82"/>
      <c r="L630" s="68" t="n">
        <f aca="false">J630+K630</f>
        <v>0</v>
      </c>
      <c r="M630" s="82"/>
      <c r="N630" s="82"/>
      <c r="O630" s="68" t="n">
        <f aca="false">M630+N630</f>
        <v>0</v>
      </c>
      <c r="P630" s="68" t="n">
        <f aca="false">I630-L630</f>
        <v>0</v>
      </c>
    </row>
    <row r="631" customFormat="false" ht="26.25" hidden="false" customHeight="true" outlineLevel="0" collapsed="false">
      <c r="A631" s="114"/>
      <c r="B631" s="66"/>
      <c r="C631" s="66"/>
      <c r="D631" s="82"/>
      <c r="E631" s="82"/>
      <c r="F631" s="82"/>
      <c r="G631" s="82"/>
      <c r="H631" s="82"/>
      <c r="I631" s="68" t="n">
        <f aca="false">D631+E631-F631+G631-H631</f>
        <v>0</v>
      </c>
      <c r="J631" s="82"/>
      <c r="K631" s="82"/>
      <c r="L631" s="68" t="n">
        <f aca="false">J631+K631</f>
        <v>0</v>
      </c>
      <c r="M631" s="82"/>
      <c r="N631" s="82"/>
      <c r="O631" s="68" t="n">
        <f aca="false">M631+N631</f>
        <v>0</v>
      </c>
      <c r="P631" s="68" t="n">
        <f aca="false">I631-L631</f>
        <v>0</v>
      </c>
    </row>
    <row r="632" customFormat="false" ht="26.25" hidden="false" customHeight="true" outlineLevel="0" collapsed="false">
      <c r="A632" s="114"/>
      <c r="B632" s="66"/>
      <c r="C632" s="66"/>
      <c r="D632" s="82"/>
      <c r="E632" s="82"/>
      <c r="F632" s="82"/>
      <c r="G632" s="82"/>
      <c r="H632" s="82"/>
      <c r="I632" s="68" t="n">
        <f aca="false">D632+E632-F632+G632-H632</f>
        <v>0</v>
      </c>
      <c r="J632" s="82"/>
      <c r="K632" s="82"/>
      <c r="L632" s="68" t="n">
        <f aca="false">J632+K632</f>
        <v>0</v>
      </c>
      <c r="M632" s="82"/>
      <c r="N632" s="82"/>
      <c r="O632" s="68" t="n">
        <f aca="false">M632+N632</f>
        <v>0</v>
      </c>
      <c r="P632" s="68" t="n">
        <f aca="false">I632-L632</f>
        <v>0</v>
      </c>
    </row>
    <row r="633" s="41" customFormat="true" ht="26.25" hidden="false" customHeight="true" outlineLevel="0" collapsed="false">
      <c r="A633" s="73"/>
      <c r="B633" s="84" t="s">
        <v>129</v>
      </c>
      <c r="C633" s="85"/>
      <c r="D633" s="86" t="n">
        <f aca="false">SUM(D634:D652)</f>
        <v>53498358</v>
      </c>
      <c r="E633" s="86" t="n">
        <f aca="false">SUM(E634:E652)</f>
        <v>30611570</v>
      </c>
      <c r="F633" s="86" t="n">
        <f aca="false">SUM(F634:F652)</f>
        <v>0</v>
      </c>
      <c r="G633" s="86" t="n">
        <f aca="false">SUM(G634:G652)</f>
        <v>4540000</v>
      </c>
      <c r="H633" s="86" t="n">
        <f aca="false">SUM(H634:H652)</f>
        <v>3040000</v>
      </c>
      <c r="I633" s="86" t="n">
        <f aca="false">D633+E633-F633+G633-H633</f>
        <v>85609928</v>
      </c>
      <c r="J633" s="86" t="n">
        <f aca="false">SUM(J634:J652)</f>
        <v>6033825</v>
      </c>
      <c r="K633" s="86" t="n">
        <f aca="false">SUM(K634:K652)</f>
        <v>51205234</v>
      </c>
      <c r="L633" s="86" t="n">
        <f aca="false">J633+K633</f>
        <v>57239059</v>
      </c>
      <c r="M633" s="86" t="n">
        <f aca="false">SUM(M634:M652)</f>
        <v>6033825</v>
      </c>
      <c r="N633" s="86" t="n">
        <f aca="false">SUM(N634:N652)</f>
        <v>51205234</v>
      </c>
      <c r="O633" s="86" t="n">
        <f aca="false">M633+N633</f>
        <v>57239059</v>
      </c>
      <c r="P633" s="86" t="n">
        <f aca="false">I633-L633</f>
        <v>28370869</v>
      </c>
    </row>
    <row r="634" customFormat="false" ht="26.25" hidden="false" customHeight="true" outlineLevel="0" collapsed="false">
      <c r="A634" s="114" t="n">
        <v>21020203</v>
      </c>
      <c r="B634" s="87" t="s">
        <v>70</v>
      </c>
      <c r="C634" s="88" t="s">
        <v>43</v>
      </c>
      <c r="D634" s="103" t="n">
        <v>1000000</v>
      </c>
      <c r="E634" s="103"/>
      <c r="F634" s="103"/>
      <c r="G634" s="103" t="n">
        <v>3000000</v>
      </c>
      <c r="H634" s="103"/>
      <c r="I634" s="90" t="n">
        <f aca="false">D634+E634-F634+G634-H634</f>
        <v>4000000</v>
      </c>
      <c r="J634" s="103" t="n">
        <v>580060</v>
      </c>
      <c r="K634" s="103" t="n">
        <v>2776108</v>
      </c>
      <c r="L634" s="90" t="n">
        <f aca="false">J634+K634</f>
        <v>3356168</v>
      </c>
      <c r="M634" s="103" t="n">
        <v>580060</v>
      </c>
      <c r="N634" s="103" t="n">
        <v>2776108</v>
      </c>
      <c r="O634" s="90" t="n">
        <f aca="false">M634+N634</f>
        <v>3356168</v>
      </c>
      <c r="P634" s="90" t="n">
        <f aca="false">I634-L634</f>
        <v>643832</v>
      </c>
    </row>
    <row r="635" customFormat="false" ht="26.25" hidden="false" customHeight="true" outlineLevel="0" collapsed="false">
      <c r="A635" s="114"/>
      <c r="B635" s="87" t="s">
        <v>71</v>
      </c>
      <c r="C635" s="88"/>
      <c r="D635" s="103"/>
      <c r="E635" s="103"/>
      <c r="F635" s="103"/>
      <c r="G635" s="103"/>
      <c r="H635" s="103"/>
      <c r="I635" s="90" t="n">
        <f aca="false">D635+E635-F635+G635-H635</f>
        <v>0</v>
      </c>
      <c r="J635" s="103"/>
      <c r="K635" s="103"/>
      <c r="L635" s="90" t="n">
        <f aca="false">J635+K635</f>
        <v>0</v>
      </c>
      <c r="M635" s="103"/>
      <c r="N635" s="103"/>
      <c r="O635" s="90" t="n">
        <f aca="false">M635+N635</f>
        <v>0</v>
      </c>
      <c r="P635" s="90" t="n">
        <f aca="false">I635-L635</f>
        <v>0</v>
      </c>
    </row>
    <row r="636" customFormat="false" ht="26.25" hidden="false" customHeight="true" outlineLevel="0" collapsed="false">
      <c r="A636" s="114"/>
      <c r="B636" s="87" t="s">
        <v>72</v>
      </c>
      <c r="C636" s="88"/>
      <c r="D636" s="103"/>
      <c r="E636" s="103"/>
      <c r="F636" s="103"/>
      <c r="G636" s="103"/>
      <c r="H636" s="103"/>
      <c r="I636" s="90" t="n">
        <f aca="false">D636+E636-F636+G636-H636</f>
        <v>0</v>
      </c>
      <c r="J636" s="103"/>
      <c r="K636" s="103"/>
      <c r="L636" s="90" t="n">
        <f aca="false">J636+K636</f>
        <v>0</v>
      </c>
      <c r="M636" s="103"/>
      <c r="N636" s="103"/>
      <c r="O636" s="90" t="n">
        <f aca="false">M636+N636</f>
        <v>0</v>
      </c>
      <c r="P636" s="90" t="n">
        <f aca="false">I636-L636</f>
        <v>0</v>
      </c>
    </row>
    <row r="637" customFormat="false" ht="26.25" hidden="false" customHeight="true" outlineLevel="0" collapsed="false">
      <c r="A637" s="114" t="n">
        <v>201020227</v>
      </c>
      <c r="B637" s="87" t="s">
        <v>73</v>
      </c>
      <c r="C637" s="88" t="s">
        <v>43</v>
      </c>
      <c r="D637" s="103" t="n">
        <v>1000000</v>
      </c>
      <c r="E637" s="103"/>
      <c r="F637" s="103"/>
      <c r="G637" s="103" t="n">
        <v>500000</v>
      </c>
      <c r="H637" s="103"/>
      <c r="I637" s="90" t="n">
        <f aca="false">D637+E637-F637+G637-H637</f>
        <v>1500000</v>
      </c>
      <c r="J637" s="103"/>
      <c r="K637" s="103" t="n">
        <v>1098600</v>
      </c>
      <c r="L637" s="90" t="n">
        <f aca="false">J637+K637</f>
        <v>1098600</v>
      </c>
      <c r="M637" s="103"/>
      <c r="N637" s="103" t="n">
        <v>1098600</v>
      </c>
      <c r="O637" s="90" t="n">
        <f aca="false">M637+N637</f>
        <v>1098600</v>
      </c>
      <c r="P637" s="90" t="n">
        <f aca="false">I637-L637</f>
        <v>401400</v>
      </c>
    </row>
    <row r="638" customFormat="false" ht="26.25" hidden="false" customHeight="true" outlineLevel="0" collapsed="false">
      <c r="A638" s="114"/>
      <c r="B638" s="87" t="s">
        <v>74</v>
      </c>
      <c r="C638" s="88"/>
      <c r="D638" s="103"/>
      <c r="E638" s="103"/>
      <c r="F638" s="103"/>
      <c r="G638" s="103"/>
      <c r="H638" s="103"/>
      <c r="I638" s="90" t="n">
        <f aca="false">D638+E638-F638+G638-H638</f>
        <v>0</v>
      </c>
      <c r="J638" s="103"/>
      <c r="K638" s="103"/>
      <c r="L638" s="90" t="n">
        <f aca="false">J638+K638</f>
        <v>0</v>
      </c>
      <c r="M638" s="103"/>
      <c r="N638" s="103"/>
      <c r="O638" s="90" t="n">
        <f aca="false">M638+N638</f>
        <v>0</v>
      </c>
      <c r="P638" s="90" t="n">
        <f aca="false">I638-L638</f>
        <v>0</v>
      </c>
    </row>
    <row r="639" customFormat="false" ht="26.25" hidden="false" customHeight="true" outlineLevel="0" collapsed="false">
      <c r="A639" s="114"/>
      <c r="B639" s="87" t="s">
        <v>75</v>
      </c>
      <c r="C639" s="88"/>
      <c r="D639" s="103"/>
      <c r="E639" s="103"/>
      <c r="F639" s="103"/>
      <c r="G639" s="103"/>
      <c r="H639" s="103"/>
      <c r="I639" s="90" t="n">
        <f aca="false">D639+E639-F639+G639-H639</f>
        <v>0</v>
      </c>
      <c r="J639" s="103"/>
      <c r="K639" s="103"/>
      <c r="L639" s="90" t="n">
        <f aca="false">J639+K639</f>
        <v>0</v>
      </c>
      <c r="M639" s="103"/>
      <c r="N639" s="103"/>
      <c r="O639" s="90" t="n">
        <f aca="false">M639+N639</f>
        <v>0</v>
      </c>
      <c r="P639" s="90" t="n">
        <f aca="false">I639-L639</f>
        <v>0</v>
      </c>
    </row>
    <row r="640" customFormat="false" ht="26.25" hidden="false" customHeight="true" outlineLevel="0" collapsed="false">
      <c r="A640" s="114"/>
      <c r="B640" s="87" t="s">
        <v>76</v>
      </c>
      <c r="C640" s="88"/>
      <c r="D640" s="103"/>
      <c r="E640" s="103"/>
      <c r="F640" s="103"/>
      <c r="G640" s="103"/>
      <c r="H640" s="103"/>
      <c r="I640" s="90" t="n">
        <f aca="false">D640+E640-F640+G640-H640</f>
        <v>0</v>
      </c>
      <c r="J640" s="103"/>
      <c r="K640" s="103"/>
      <c r="L640" s="90" t="n">
        <f aca="false">J640+K640</f>
        <v>0</v>
      </c>
      <c r="M640" s="103"/>
      <c r="N640" s="103"/>
      <c r="O640" s="90" t="n">
        <f aca="false">M640+N640</f>
        <v>0</v>
      </c>
      <c r="P640" s="90" t="n">
        <f aca="false">I640-L640</f>
        <v>0</v>
      </c>
    </row>
    <row r="641" customFormat="false" ht="26.25" hidden="false" customHeight="true" outlineLevel="0" collapsed="false">
      <c r="A641" s="114" t="n">
        <v>20102020101</v>
      </c>
      <c r="B641" s="87" t="s">
        <v>77</v>
      </c>
      <c r="C641" s="88" t="s">
        <v>43</v>
      </c>
      <c r="D641" s="103" t="n">
        <v>30000000</v>
      </c>
      <c r="E641" s="103" t="n">
        <v>10000000</v>
      </c>
      <c r="F641" s="103"/>
      <c r="G641" s="103"/>
      <c r="H641" s="103" t="n">
        <v>2000000</v>
      </c>
      <c r="I641" s="90" t="n">
        <f aca="false">D641+E641-F641+G641-H641</f>
        <v>38000000</v>
      </c>
      <c r="J641" s="103"/>
      <c r="K641" s="103" t="n">
        <v>27908700</v>
      </c>
      <c r="L641" s="90" t="n">
        <f aca="false">J641+K641</f>
        <v>27908700</v>
      </c>
      <c r="M641" s="103"/>
      <c r="N641" s="103" t="n">
        <v>27908700</v>
      </c>
      <c r="O641" s="90" t="n">
        <f aca="false">M641+N641</f>
        <v>27908700</v>
      </c>
      <c r="P641" s="90" t="n">
        <f aca="false">I641-L641</f>
        <v>10091300</v>
      </c>
    </row>
    <row r="642" customFormat="false" ht="26.25" hidden="false" customHeight="true" outlineLevel="0" collapsed="false">
      <c r="A642" s="114"/>
      <c r="B642" s="87" t="s">
        <v>130</v>
      </c>
      <c r="C642" s="88"/>
      <c r="D642" s="103"/>
      <c r="E642" s="103"/>
      <c r="F642" s="103"/>
      <c r="G642" s="103"/>
      <c r="H642" s="103"/>
      <c r="I642" s="90" t="n">
        <f aca="false">D642+E642-F642+G642-H642</f>
        <v>0</v>
      </c>
      <c r="J642" s="103"/>
      <c r="K642" s="103"/>
      <c r="L642" s="90" t="n">
        <f aca="false">J642+K642</f>
        <v>0</v>
      </c>
      <c r="M642" s="103"/>
      <c r="N642" s="103"/>
      <c r="O642" s="90" t="n">
        <f aca="false">M642+N642</f>
        <v>0</v>
      </c>
      <c r="P642" s="90" t="n">
        <f aca="false">I642-L642</f>
        <v>0</v>
      </c>
    </row>
    <row r="643" customFormat="false" ht="26.25" hidden="false" customHeight="true" outlineLevel="0" collapsed="false">
      <c r="A643" s="114"/>
      <c r="B643" s="92" t="s">
        <v>78</v>
      </c>
      <c r="C643" s="88"/>
      <c r="D643" s="103"/>
      <c r="E643" s="103"/>
      <c r="F643" s="103"/>
      <c r="G643" s="103"/>
      <c r="H643" s="103"/>
      <c r="I643" s="90" t="n">
        <f aca="false">D643+E643-F643+G643-H643</f>
        <v>0</v>
      </c>
      <c r="J643" s="103"/>
      <c r="K643" s="103"/>
      <c r="L643" s="90" t="n">
        <f aca="false">J643+K643</f>
        <v>0</v>
      </c>
      <c r="M643" s="103"/>
      <c r="N643" s="103"/>
      <c r="O643" s="90" t="n">
        <f aca="false">M643+N643</f>
        <v>0</v>
      </c>
      <c r="P643" s="90" t="n">
        <f aca="false">I643-L643</f>
        <v>0</v>
      </c>
    </row>
    <row r="644" customFormat="false" ht="26.25" hidden="false" customHeight="true" outlineLevel="0" collapsed="false">
      <c r="A644" s="114"/>
      <c r="B644" s="92" t="s">
        <v>79</v>
      </c>
      <c r="C644" s="88"/>
      <c r="D644" s="103"/>
      <c r="E644" s="103"/>
      <c r="F644" s="103"/>
      <c r="G644" s="103"/>
      <c r="H644" s="103"/>
      <c r="I644" s="90" t="n">
        <f aca="false">D644+E644-F644+G644-H644</f>
        <v>0</v>
      </c>
      <c r="J644" s="103"/>
      <c r="K644" s="103"/>
      <c r="L644" s="90" t="n">
        <f aca="false">J644+K644</f>
        <v>0</v>
      </c>
      <c r="M644" s="103"/>
      <c r="N644" s="103"/>
      <c r="O644" s="90" t="n">
        <f aca="false">M644+N644</f>
        <v>0</v>
      </c>
      <c r="P644" s="90" t="n">
        <f aca="false">I644-L644</f>
        <v>0</v>
      </c>
    </row>
    <row r="645" customFormat="false" ht="26.25" hidden="false" customHeight="true" outlineLevel="0" collapsed="false">
      <c r="A645" s="114" t="n">
        <v>201020207</v>
      </c>
      <c r="B645" s="87" t="s">
        <v>81</v>
      </c>
      <c r="C645" s="88" t="s">
        <v>43</v>
      </c>
      <c r="D645" s="103" t="n">
        <v>3000000</v>
      </c>
      <c r="E645" s="103"/>
      <c r="F645" s="103"/>
      <c r="G645" s="103" t="n">
        <v>1000000</v>
      </c>
      <c r="H645" s="103"/>
      <c r="I645" s="90" t="n">
        <f aca="false">D645+E645-F645+G645-H645</f>
        <v>4000000</v>
      </c>
      <c r="J645" s="103" t="n">
        <v>125045</v>
      </c>
      <c r="K645" s="103" t="n">
        <v>3625096</v>
      </c>
      <c r="L645" s="90" t="n">
        <f aca="false">J645+K645</f>
        <v>3750141</v>
      </c>
      <c r="M645" s="103" t="n">
        <v>125045</v>
      </c>
      <c r="N645" s="103" t="n">
        <v>3625096</v>
      </c>
      <c r="O645" s="90" t="n">
        <f aca="false">M645+N645</f>
        <v>3750141</v>
      </c>
      <c r="P645" s="90" t="n">
        <f aca="false">I645-L645</f>
        <v>249859</v>
      </c>
    </row>
    <row r="646" customFormat="false" ht="26.25" hidden="false" customHeight="true" outlineLevel="0" collapsed="false">
      <c r="A646" s="114" t="n">
        <v>201020205</v>
      </c>
      <c r="B646" s="92" t="s">
        <v>131</v>
      </c>
      <c r="C646" s="88" t="s">
        <v>36</v>
      </c>
      <c r="D646" s="103" t="n">
        <v>1000000</v>
      </c>
      <c r="E646" s="103"/>
      <c r="F646" s="103"/>
      <c r="G646" s="103"/>
      <c r="H646" s="103" t="n">
        <v>40000</v>
      </c>
      <c r="I646" s="90" t="n">
        <f aca="false">D646+E646-F646+G646-H646</f>
        <v>960000</v>
      </c>
      <c r="J646" s="103" t="n">
        <v>179500</v>
      </c>
      <c r="K646" s="103"/>
      <c r="L646" s="90" t="n">
        <f aca="false">J646+K646</f>
        <v>179500</v>
      </c>
      <c r="M646" s="103" t="n">
        <v>179500</v>
      </c>
      <c r="N646" s="103"/>
      <c r="O646" s="90" t="n">
        <f aca="false">M646+N646</f>
        <v>179500</v>
      </c>
      <c r="P646" s="90" t="n">
        <f aca="false">I646-L646</f>
        <v>780500</v>
      </c>
    </row>
    <row r="647" customFormat="false" ht="26.25" hidden="false" customHeight="true" outlineLevel="0" collapsed="false">
      <c r="A647" s="114" t="n">
        <v>21020209</v>
      </c>
      <c r="B647" s="87" t="s">
        <v>132</v>
      </c>
      <c r="C647" s="88" t="s">
        <v>43</v>
      </c>
      <c r="D647" s="103" t="n">
        <v>7000000</v>
      </c>
      <c r="E647" s="103" t="n">
        <v>10000000</v>
      </c>
      <c r="F647" s="103"/>
      <c r="G647" s="103" t="n">
        <v>40000</v>
      </c>
      <c r="H647" s="103"/>
      <c r="I647" s="90" t="n">
        <f aca="false">D647+E647-F647+G647-H647</f>
        <v>17040000</v>
      </c>
      <c r="J647" s="103" t="n">
        <v>1764951</v>
      </c>
      <c r="K647" s="103" t="n">
        <v>10530729</v>
      </c>
      <c r="L647" s="90" t="n">
        <f aca="false">J647+K647</f>
        <v>12295680</v>
      </c>
      <c r="M647" s="103" t="n">
        <v>1764951</v>
      </c>
      <c r="N647" s="103" t="n">
        <v>10530729</v>
      </c>
      <c r="O647" s="90" t="n">
        <f aca="false">M647+N647</f>
        <v>12295680</v>
      </c>
      <c r="P647" s="90" t="n">
        <f aca="false">I647-L647</f>
        <v>4744320</v>
      </c>
    </row>
    <row r="648" customFormat="false" ht="26.25" hidden="false" customHeight="true" outlineLevel="0" collapsed="false">
      <c r="A648" s="114"/>
      <c r="B648" s="87" t="s">
        <v>94</v>
      </c>
      <c r="C648" s="88"/>
      <c r="D648" s="103"/>
      <c r="E648" s="103"/>
      <c r="F648" s="103"/>
      <c r="G648" s="103"/>
      <c r="H648" s="103"/>
      <c r="I648" s="90" t="n">
        <f aca="false">D648+E648-F648+G648-H648</f>
        <v>0</v>
      </c>
      <c r="J648" s="103"/>
      <c r="K648" s="103"/>
      <c r="L648" s="90" t="n">
        <f aca="false">J648+K648</f>
        <v>0</v>
      </c>
      <c r="M648" s="103"/>
      <c r="N648" s="103"/>
      <c r="O648" s="90" t="n">
        <f aca="false">M648+N648</f>
        <v>0</v>
      </c>
      <c r="P648" s="90" t="n">
        <f aca="false">I648-L648</f>
        <v>0</v>
      </c>
    </row>
    <row r="649" customFormat="false" ht="26.25" hidden="false" customHeight="true" outlineLevel="0" collapsed="false">
      <c r="A649" s="114"/>
      <c r="B649" s="87" t="s">
        <v>95</v>
      </c>
      <c r="C649" s="88"/>
      <c r="D649" s="103"/>
      <c r="E649" s="103"/>
      <c r="F649" s="103"/>
      <c r="G649" s="103"/>
      <c r="H649" s="103"/>
      <c r="I649" s="90" t="n">
        <f aca="false">D649+E649-F649+G649-H649</f>
        <v>0</v>
      </c>
      <c r="J649" s="103"/>
      <c r="K649" s="103"/>
      <c r="L649" s="90" t="n">
        <f aca="false">J649+K649</f>
        <v>0</v>
      </c>
      <c r="M649" s="103"/>
      <c r="N649" s="103"/>
      <c r="O649" s="90" t="n">
        <f aca="false">M649+N649</f>
        <v>0</v>
      </c>
      <c r="P649" s="90" t="n">
        <f aca="false">I649-L649</f>
        <v>0</v>
      </c>
    </row>
    <row r="650" customFormat="false" ht="26.25" hidden="false" customHeight="true" outlineLevel="0" collapsed="false">
      <c r="A650" s="114"/>
      <c r="B650" s="92" t="s">
        <v>133</v>
      </c>
      <c r="C650" s="88"/>
      <c r="D650" s="103"/>
      <c r="E650" s="103"/>
      <c r="F650" s="103"/>
      <c r="G650" s="103"/>
      <c r="H650" s="103"/>
      <c r="I650" s="90" t="n">
        <f aca="false">D650+E650-F650+G650-H650</f>
        <v>0</v>
      </c>
      <c r="J650" s="103"/>
      <c r="K650" s="103"/>
      <c r="L650" s="90" t="n">
        <f aca="false">J650+K650</f>
        <v>0</v>
      </c>
      <c r="M650" s="103"/>
      <c r="N650" s="103"/>
      <c r="O650" s="90" t="n">
        <f aca="false">M650+N650</f>
        <v>0</v>
      </c>
      <c r="P650" s="90" t="n">
        <f aca="false">I650-L650</f>
        <v>0</v>
      </c>
    </row>
    <row r="651" customFormat="false" ht="26.25" hidden="false" customHeight="true" outlineLevel="0" collapsed="false">
      <c r="A651" s="114"/>
      <c r="B651" s="92" t="s">
        <v>134</v>
      </c>
      <c r="C651" s="88"/>
      <c r="D651" s="103"/>
      <c r="E651" s="103"/>
      <c r="F651" s="103"/>
      <c r="G651" s="103"/>
      <c r="H651" s="103"/>
      <c r="I651" s="90" t="n">
        <f aca="false">D651+E651-F651+G651-H651</f>
        <v>0</v>
      </c>
      <c r="J651" s="103"/>
      <c r="K651" s="103"/>
      <c r="L651" s="90" t="n">
        <f aca="false">J651+K651</f>
        <v>0</v>
      </c>
      <c r="M651" s="103"/>
      <c r="N651" s="103"/>
      <c r="O651" s="90" t="n">
        <f aca="false">M651+N651</f>
        <v>0</v>
      </c>
      <c r="P651" s="90" t="n">
        <f aca="false">I651-L651</f>
        <v>0</v>
      </c>
    </row>
    <row r="652" customFormat="false" ht="26.25" hidden="false" customHeight="true" outlineLevel="0" collapsed="false">
      <c r="A652" s="114"/>
      <c r="B652" s="84" t="s">
        <v>135</v>
      </c>
      <c r="C652" s="116"/>
      <c r="D652" s="86" t="n">
        <f aca="false">SUM(D653:D664)</f>
        <v>10498358</v>
      </c>
      <c r="E652" s="86" t="n">
        <f aca="false">SUM(E653:E664)</f>
        <v>10611570</v>
      </c>
      <c r="F652" s="86" t="n">
        <f aca="false">SUM(F653:F664)</f>
        <v>0</v>
      </c>
      <c r="G652" s="86" t="n">
        <f aca="false">SUM(G653:G664)</f>
        <v>0</v>
      </c>
      <c r="H652" s="86" t="n">
        <f aca="false">SUM(H653:H664)</f>
        <v>1000000</v>
      </c>
      <c r="I652" s="86" t="n">
        <f aca="false">D652+E652-F652+G652-H652</f>
        <v>20109928</v>
      </c>
      <c r="J652" s="86" t="n">
        <f aca="false">SUM(J653:J664)</f>
        <v>3384269</v>
      </c>
      <c r="K652" s="86" t="n">
        <f aca="false">SUM(K653:K664)</f>
        <v>5266001</v>
      </c>
      <c r="L652" s="86" t="n">
        <f aca="false">J652+K652</f>
        <v>8650270</v>
      </c>
      <c r="M652" s="86" t="n">
        <f aca="false">SUM(M653:M664)</f>
        <v>3384269</v>
      </c>
      <c r="N652" s="86" t="n">
        <f aca="false">SUM(N653:N664)</f>
        <v>5266001</v>
      </c>
      <c r="O652" s="86" t="n">
        <f aca="false">M652+N652</f>
        <v>8650270</v>
      </c>
      <c r="P652" s="86" t="n">
        <f aca="false">I652-L652</f>
        <v>11459658</v>
      </c>
    </row>
    <row r="653" customFormat="false" ht="26.25" hidden="false" customHeight="true" outlineLevel="0" collapsed="false">
      <c r="A653" s="114" t="n">
        <v>201020213</v>
      </c>
      <c r="B653" s="88" t="s">
        <v>196</v>
      </c>
      <c r="C653" s="88" t="s">
        <v>43</v>
      </c>
      <c r="D653" s="103" t="n">
        <v>6998358</v>
      </c>
      <c r="E653" s="103"/>
      <c r="F653" s="103"/>
      <c r="G653" s="103"/>
      <c r="H653" s="103"/>
      <c r="I653" s="90" t="n">
        <f aca="false">D653+E653-F653+G653-H653</f>
        <v>6998358</v>
      </c>
      <c r="J653" s="103" t="n">
        <v>834760</v>
      </c>
      <c r="K653" s="103" t="n">
        <v>565000</v>
      </c>
      <c r="L653" s="90" t="n">
        <f aca="false">J653+K653</f>
        <v>1399760</v>
      </c>
      <c r="M653" s="103" t="n">
        <v>834760</v>
      </c>
      <c r="N653" s="103" t="n">
        <v>565000</v>
      </c>
      <c r="O653" s="90" t="n">
        <f aca="false">M653+N653</f>
        <v>1399760</v>
      </c>
      <c r="P653" s="90" t="n">
        <f aca="false">I653-L653</f>
        <v>5598598</v>
      </c>
    </row>
    <row r="654" customFormat="false" ht="26.25" hidden="false" customHeight="true" outlineLevel="0" collapsed="false">
      <c r="A654" s="114" t="n">
        <v>201020211</v>
      </c>
      <c r="B654" s="88" t="s">
        <v>197</v>
      </c>
      <c r="C654" s="88" t="s">
        <v>43</v>
      </c>
      <c r="D654" s="103" t="n">
        <v>500000</v>
      </c>
      <c r="E654" s="103" t="n">
        <v>10611570</v>
      </c>
      <c r="F654" s="103"/>
      <c r="G654" s="103"/>
      <c r="H654" s="103" t="n">
        <v>1000000</v>
      </c>
      <c r="I654" s="90" t="n">
        <f aca="false">D654+E654-F654+G654-H654</f>
        <v>10111570</v>
      </c>
      <c r="J654" s="103" t="n">
        <v>524000</v>
      </c>
      <c r="K654" s="103" t="n">
        <v>4377000</v>
      </c>
      <c r="L654" s="90" t="n">
        <f aca="false">J654+K654</f>
        <v>4901000</v>
      </c>
      <c r="M654" s="103" t="n">
        <v>524000</v>
      </c>
      <c r="N654" s="103" t="n">
        <v>4377000</v>
      </c>
      <c r="O654" s="90" t="n">
        <f aca="false">M654+N654</f>
        <v>4901000</v>
      </c>
      <c r="P654" s="90" t="n">
        <f aca="false">I654-L654</f>
        <v>5210570</v>
      </c>
    </row>
    <row r="655" customFormat="false" ht="26.25" hidden="false" customHeight="true" outlineLevel="0" collapsed="false">
      <c r="A655" s="114" t="n">
        <v>20102020105</v>
      </c>
      <c r="B655" s="88" t="s">
        <v>97</v>
      </c>
      <c r="C655" s="88" t="s">
        <v>43</v>
      </c>
      <c r="D655" s="103" t="n">
        <v>3000000</v>
      </c>
      <c r="E655" s="103"/>
      <c r="F655" s="103"/>
      <c r="G655" s="103"/>
      <c r="H655" s="103"/>
      <c r="I655" s="90" t="n">
        <f aca="false">D655+E655-F655+G655-H655</f>
        <v>3000000</v>
      </c>
      <c r="J655" s="103" t="n">
        <v>2025509</v>
      </c>
      <c r="K655" s="103" t="n">
        <v>324001</v>
      </c>
      <c r="L655" s="90" t="n">
        <f aca="false">J655+K655</f>
        <v>2349510</v>
      </c>
      <c r="M655" s="103" t="n">
        <v>2025509</v>
      </c>
      <c r="N655" s="103" t="n">
        <v>324001</v>
      </c>
      <c r="O655" s="90" t="n">
        <f aca="false">M655+N655</f>
        <v>2349510</v>
      </c>
      <c r="P655" s="90" t="n">
        <f aca="false">I655-L655</f>
        <v>650490</v>
      </c>
    </row>
    <row r="656" customFormat="false" ht="26.25" hidden="false" customHeight="true" outlineLevel="0" collapsed="false">
      <c r="A656" s="114"/>
      <c r="B656" s="88"/>
      <c r="C656" s="88"/>
      <c r="D656" s="103"/>
      <c r="E656" s="103"/>
      <c r="F656" s="103"/>
      <c r="G656" s="103"/>
      <c r="H656" s="103"/>
      <c r="I656" s="90" t="n">
        <f aca="false">D656+E656-F656+G656-H656</f>
        <v>0</v>
      </c>
      <c r="J656" s="103"/>
      <c r="K656" s="103"/>
      <c r="L656" s="90" t="n">
        <f aca="false">J656+K656</f>
        <v>0</v>
      </c>
      <c r="M656" s="103"/>
      <c r="N656" s="103"/>
      <c r="O656" s="90" t="n">
        <f aca="false">M656+N656</f>
        <v>0</v>
      </c>
      <c r="P656" s="90" t="n">
        <f aca="false">I656-L656</f>
        <v>0</v>
      </c>
    </row>
    <row r="657" customFormat="false" ht="26.25" hidden="false" customHeight="true" outlineLevel="0" collapsed="false">
      <c r="A657" s="114"/>
      <c r="B657" s="88"/>
      <c r="C657" s="88"/>
      <c r="D657" s="103"/>
      <c r="E657" s="103"/>
      <c r="F657" s="103"/>
      <c r="G657" s="103"/>
      <c r="H657" s="103"/>
      <c r="I657" s="90" t="n">
        <f aca="false">D657+E657-F657+G657-H657</f>
        <v>0</v>
      </c>
      <c r="J657" s="103"/>
      <c r="K657" s="103"/>
      <c r="L657" s="90" t="n">
        <f aca="false">J657+K657</f>
        <v>0</v>
      </c>
      <c r="M657" s="103"/>
      <c r="N657" s="103"/>
      <c r="O657" s="90" t="n">
        <f aca="false">M657+N657</f>
        <v>0</v>
      </c>
      <c r="P657" s="90" t="n">
        <f aca="false">I657-L657</f>
        <v>0</v>
      </c>
    </row>
    <row r="658" customFormat="false" ht="26.25" hidden="false" customHeight="true" outlineLevel="0" collapsed="false">
      <c r="A658" s="114"/>
      <c r="B658" s="88"/>
      <c r="C658" s="88"/>
      <c r="D658" s="103"/>
      <c r="E658" s="103"/>
      <c r="F658" s="103"/>
      <c r="G658" s="103"/>
      <c r="H658" s="103"/>
      <c r="I658" s="90" t="n">
        <f aca="false">D658+E658-F658+G658-H658</f>
        <v>0</v>
      </c>
      <c r="J658" s="103"/>
      <c r="K658" s="103"/>
      <c r="L658" s="90" t="n">
        <f aca="false">J658+K658</f>
        <v>0</v>
      </c>
      <c r="M658" s="103"/>
      <c r="N658" s="103"/>
      <c r="O658" s="90" t="n">
        <f aca="false">M658+N658</f>
        <v>0</v>
      </c>
      <c r="P658" s="90" t="n">
        <f aca="false">I658-L658</f>
        <v>0</v>
      </c>
    </row>
    <row r="659" customFormat="false" ht="26.25" hidden="false" customHeight="true" outlineLevel="0" collapsed="false">
      <c r="A659" s="114"/>
      <c r="B659" s="88"/>
      <c r="C659" s="88"/>
      <c r="D659" s="103"/>
      <c r="E659" s="103"/>
      <c r="F659" s="103"/>
      <c r="G659" s="103"/>
      <c r="H659" s="103"/>
      <c r="I659" s="90" t="n">
        <f aca="false">D659+E659-F659+G659-H659</f>
        <v>0</v>
      </c>
      <c r="J659" s="103"/>
      <c r="K659" s="103"/>
      <c r="L659" s="90" t="n">
        <f aca="false">J659+K659</f>
        <v>0</v>
      </c>
      <c r="M659" s="103"/>
      <c r="N659" s="103"/>
      <c r="O659" s="90" t="n">
        <f aca="false">M659+N659</f>
        <v>0</v>
      </c>
      <c r="P659" s="90" t="n">
        <f aca="false">I659-L659</f>
        <v>0</v>
      </c>
    </row>
    <row r="660" customFormat="false" ht="26.25" hidden="false" customHeight="true" outlineLevel="0" collapsed="false">
      <c r="A660" s="114"/>
      <c r="B660" s="88"/>
      <c r="C660" s="88"/>
      <c r="D660" s="103"/>
      <c r="E660" s="103"/>
      <c r="F660" s="103"/>
      <c r="G660" s="103"/>
      <c r="H660" s="103"/>
      <c r="I660" s="90" t="n">
        <f aca="false">D660+E660-F660+G660-H660</f>
        <v>0</v>
      </c>
      <c r="J660" s="103"/>
      <c r="K660" s="103"/>
      <c r="L660" s="90" t="n">
        <f aca="false">J660+K660</f>
        <v>0</v>
      </c>
      <c r="M660" s="103"/>
      <c r="N660" s="103"/>
      <c r="O660" s="90" t="n">
        <f aca="false">M660+N660</f>
        <v>0</v>
      </c>
      <c r="P660" s="90" t="n">
        <f aca="false">I660-L660</f>
        <v>0</v>
      </c>
    </row>
    <row r="661" customFormat="false" ht="26.25" hidden="false" customHeight="true" outlineLevel="0" collapsed="false">
      <c r="A661" s="114"/>
      <c r="B661" s="88"/>
      <c r="C661" s="88"/>
      <c r="D661" s="103"/>
      <c r="E661" s="103"/>
      <c r="F661" s="103"/>
      <c r="G661" s="103"/>
      <c r="H661" s="103"/>
      <c r="I661" s="90" t="n">
        <f aca="false">D661+E661-F661+G661-H661</f>
        <v>0</v>
      </c>
      <c r="J661" s="103"/>
      <c r="K661" s="103"/>
      <c r="L661" s="90" t="n">
        <f aca="false">J661+K661</f>
        <v>0</v>
      </c>
      <c r="M661" s="103"/>
      <c r="N661" s="103"/>
      <c r="O661" s="90" t="n">
        <f aca="false">M661+N661</f>
        <v>0</v>
      </c>
      <c r="P661" s="90" t="n">
        <f aca="false">I661-L661</f>
        <v>0</v>
      </c>
    </row>
    <row r="662" customFormat="false" ht="26.25" hidden="false" customHeight="true" outlineLevel="0" collapsed="false">
      <c r="A662" s="114"/>
      <c r="B662" s="88"/>
      <c r="C662" s="88"/>
      <c r="D662" s="103"/>
      <c r="E662" s="103"/>
      <c r="F662" s="103"/>
      <c r="G662" s="103"/>
      <c r="H662" s="103"/>
      <c r="I662" s="90" t="n">
        <f aca="false">D662+E662-F662+G662-H662</f>
        <v>0</v>
      </c>
      <c r="J662" s="103"/>
      <c r="K662" s="103"/>
      <c r="L662" s="90" t="n">
        <f aca="false">J662+K662</f>
        <v>0</v>
      </c>
      <c r="M662" s="103"/>
      <c r="N662" s="103"/>
      <c r="O662" s="90" t="n">
        <f aca="false">M662+N662</f>
        <v>0</v>
      </c>
      <c r="P662" s="90" t="n">
        <f aca="false">I662-L662</f>
        <v>0</v>
      </c>
    </row>
    <row r="663" customFormat="false" ht="26.25" hidden="false" customHeight="true" outlineLevel="0" collapsed="false">
      <c r="A663" s="114"/>
      <c r="B663" s="88"/>
      <c r="C663" s="88"/>
      <c r="D663" s="103"/>
      <c r="E663" s="103"/>
      <c r="F663" s="103"/>
      <c r="G663" s="103"/>
      <c r="H663" s="103"/>
      <c r="I663" s="90" t="n">
        <f aca="false">D663+E663-F663+G663-H663</f>
        <v>0</v>
      </c>
      <c r="J663" s="103"/>
      <c r="K663" s="103"/>
      <c r="L663" s="90" t="n">
        <f aca="false">J663+K663</f>
        <v>0</v>
      </c>
      <c r="M663" s="103"/>
      <c r="N663" s="103"/>
      <c r="O663" s="90" t="n">
        <f aca="false">M663+N663</f>
        <v>0</v>
      </c>
      <c r="P663" s="90" t="n">
        <f aca="false">I663-L663</f>
        <v>0</v>
      </c>
    </row>
    <row r="664" customFormat="false" ht="26.25" hidden="false" customHeight="true" outlineLevel="0" collapsed="false">
      <c r="A664" s="114"/>
      <c r="B664" s="88"/>
      <c r="C664" s="88"/>
      <c r="D664" s="103"/>
      <c r="E664" s="103"/>
      <c r="F664" s="103"/>
      <c r="G664" s="103"/>
      <c r="H664" s="103"/>
      <c r="I664" s="90" t="n">
        <f aca="false">D664+E664-F664+G664-H664</f>
        <v>0</v>
      </c>
      <c r="J664" s="103"/>
      <c r="K664" s="103"/>
      <c r="L664" s="90" t="n">
        <f aca="false">J664+K664</f>
        <v>0</v>
      </c>
      <c r="M664" s="103"/>
      <c r="N664" s="103"/>
      <c r="O664" s="90" t="n">
        <f aca="false">M664+N664</f>
        <v>0</v>
      </c>
      <c r="P664" s="90" t="n">
        <f aca="false">I664-L664</f>
        <v>0</v>
      </c>
    </row>
    <row r="665" s="5" customFormat="true" ht="26.25" hidden="false" customHeight="true" outlineLevel="0" collapsed="false">
      <c r="A665" s="118"/>
      <c r="B665" s="94" t="s">
        <v>136</v>
      </c>
      <c r="C665" s="119"/>
      <c r="D665" s="96" t="n">
        <f aca="false">SUM(D666:D670)</f>
        <v>10000000</v>
      </c>
      <c r="E665" s="96" t="n">
        <f aca="false">SUM(E666:E670)</f>
        <v>550427972</v>
      </c>
      <c r="F665" s="96" t="n">
        <f aca="false">SUM(F666:F670)</f>
        <v>0</v>
      </c>
      <c r="G665" s="96" t="n">
        <f aca="false">SUM(G666:G670)</f>
        <v>40221928</v>
      </c>
      <c r="H665" s="96" t="n">
        <f aca="false">SUM(H666:H670)</f>
        <v>16221928</v>
      </c>
      <c r="I665" s="96" t="n">
        <f aca="false">D665+E665-F665+G665-H665</f>
        <v>584427972</v>
      </c>
      <c r="J665" s="96" t="n">
        <f aca="false">SUM(J666:J670)</f>
        <v>302170324</v>
      </c>
      <c r="K665" s="96" t="n">
        <f aca="false">SUM(K666:K670)</f>
        <v>199699098</v>
      </c>
      <c r="L665" s="96" t="n">
        <f aca="false">J665+K665</f>
        <v>501869422</v>
      </c>
      <c r="M665" s="96" t="n">
        <f aca="false">SUM(M666:M670)</f>
        <v>125895324</v>
      </c>
      <c r="N665" s="96" t="n">
        <f aca="false">SUM(N666:N670)</f>
        <v>375474098</v>
      </c>
      <c r="O665" s="96" t="n">
        <f aca="false">M665+N665</f>
        <v>501369422</v>
      </c>
      <c r="P665" s="96" t="n">
        <f aca="false">I665-L665</f>
        <v>82558550</v>
      </c>
    </row>
    <row r="666" customFormat="false" ht="26.25" hidden="false" customHeight="true" outlineLevel="0" collapsed="false">
      <c r="A666" s="120" t="n">
        <v>2030101011301</v>
      </c>
      <c r="B666" s="43" t="s">
        <v>137</v>
      </c>
      <c r="C666" s="44" t="s">
        <v>36</v>
      </c>
      <c r="D666" s="76" t="n">
        <v>0</v>
      </c>
      <c r="E666" s="76" t="n">
        <v>100000000</v>
      </c>
      <c r="F666" s="76"/>
      <c r="G666" s="76"/>
      <c r="H666" s="76"/>
      <c r="I666" s="47" t="n">
        <f aca="false">D666+E666-F666+G666-H666</f>
        <v>100000000</v>
      </c>
      <c r="J666" s="76" t="n">
        <v>107800</v>
      </c>
      <c r="K666" s="76" t="n">
        <v>37113000</v>
      </c>
      <c r="L666" s="47" t="n">
        <f aca="false">J666+K666</f>
        <v>37220800</v>
      </c>
      <c r="M666" s="76" t="n">
        <v>106800</v>
      </c>
      <c r="N666" s="76" t="n">
        <v>37114000</v>
      </c>
      <c r="O666" s="47" t="n">
        <f aca="false">M666+N666</f>
        <v>37220800</v>
      </c>
      <c r="P666" s="47" t="n">
        <f aca="false">I666-L666</f>
        <v>62779200</v>
      </c>
    </row>
    <row r="667" customFormat="false" ht="26.25" hidden="false" customHeight="true" outlineLevel="0" collapsed="false">
      <c r="A667" s="120" t="n">
        <v>2030101011302</v>
      </c>
      <c r="B667" s="43" t="s">
        <v>138</v>
      </c>
      <c r="C667" s="44" t="s">
        <v>36</v>
      </c>
      <c r="D667" s="76" t="n">
        <v>1000000</v>
      </c>
      <c r="E667" s="76" t="n">
        <v>30000000</v>
      </c>
      <c r="F667" s="76"/>
      <c r="G667" s="76" t="n">
        <v>24000000</v>
      </c>
      <c r="H667" s="76" t="n">
        <v>3447928</v>
      </c>
      <c r="I667" s="47" t="n">
        <f aca="false">D667+E667-F667+G667-H667</f>
        <v>51552072</v>
      </c>
      <c r="J667" s="76"/>
      <c r="K667" s="76" t="n">
        <v>51552072</v>
      </c>
      <c r="L667" s="47" t="n">
        <f aca="false">J667+K667</f>
        <v>51552072</v>
      </c>
      <c r="M667" s="76"/>
      <c r="N667" s="76" t="n">
        <v>51552072</v>
      </c>
      <c r="O667" s="47" t="n">
        <f aca="false">M667+N667</f>
        <v>51552072</v>
      </c>
      <c r="P667" s="47" t="n">
        <f aca="false">I667-L667</f>
        <v>0</v>
      </c>
    </row>
    <row r="668" customFormat="false" ht="26.25" hidden="false" customHeight="true" outlineLevel="0" collapsed="false">
      <c r="A668" s="120" t="n">
        <v>2030201010103</v>
      </c>
      <c r="B668" s="43" t="s">
        <v>172</v>
      </c>
      <c r="C668" s="44" t="s">
        <v>43</v>
      </c>
      <c r="D668" s="76" t="n">
        <v>1000000</v>
      </c>
      <c r="E668" s="76" t="n">
        <v>100000000</v>
      </c>
      <c r="F668" s="76"/>
      <c r="G668" s="76"/>
      <c r="H668" s="76"/>
      <c r="I668" s="47" t="n">
        <f aca="false">D668+E668-F668+G668-H668</f>
        <v>101000000</v>
      </c>
      <c r="J668" s="76" t="n">
        <v>101000000</v>
      </c>
      <c r="K668" s="76"/>
      <c r="L668" s="47" t="n">
        <f aca="false">J668+K668</f>
        <v>101000000</v>
      </c>
      <c r="M668" s="76" t="n">
        <v>101000000</v>
      </c>
      <c r="N668" s="76"/>
      <c r="O668" s="47" t="n">
        <f aca="false">M668+N668</f>
        <v>101000000</v>
      </c>
      <c r="P668" s="47" t="n">
        <f aca="false">I668-L668</f>
        <v>0</v>
      </c>
    </row>
    <row r="669" customFormat="false" ht="26.25" hidden="false" customHeight="true" outlineLevel="0" collapsed="false">
      <c r="A669" s="120"/>
      <c r="B669" s="43" t="s">
        <v>198</v>
      </c>
      <c r="C669" s="44"/>
      <c r="D669" s="76"/>
      <c r="E669" s="76"/>
      <c r="F669" s="76"/>
      <c r="G669" s="76"/>
      <c r="H669" s="76"/>
      <c r="I669" s="47" t="n">
        <f aca="false">D669+E669-F669+G669-H669</f>
        <v>0</v>
      </c>
      <c r="J669" s="76"/>
      <c r="K669" s="76"/>
      <c r="L669" s="47" t="n">
        <f aca="false">J669+K669</f>
        <v>0</v>
      </c>
      <c r="M669" s="76"/>
      <c r="N669" s="76"/>
      <c r="O669" s="47" t="n">
        <f aca="false">M669+N669</f>
        <v>0</v>
      </c>
      <c r="P669" s="47" t="n">
        <f aca="false">I669-L669</f>
        <v>0</v>
      </c>
    </row>
    <row r="670" customFormat="false" ht="26.25" hidden="false" customHeight="true" outlineLevel="0" collapsed="false">
      <c r="A670" s="120"/>
      <c r="B670" s="38" t="s">
        <v>173</v>
      </c>
      <c r="C670" s="77"/>
      <c r="D670" s="74" t="n">
        <f aca="false">SUM(D671:D679)</f>
        <v>8000000</v>
      </c>
      <c r="E670" s="74" t="n">
        <f aca="false">SUM(E671:E679)</f>
        <v>320427972</v>
      </c>
      <c r="F670" s="74" t="n">
        <f aca="false">SUM(F671:F679)</f>
        <v>0</v>
      </c>
      <c r="G670" s="74" t="n">
        <f aca="false">SUM(G671:G679)</f>
        <v>16221928</v>
      </c>
      <c r="H670" s="74" t="n">
        <f aca="false">SUM(H671:H679)</f>
        <v>12774000</v>
      </c>
      <c r="I670" s="74" t="n">
        <f aca="false">D670+E670-F670+G670-H670</f>
        <v>331875900</v>
      </c>
      <c r="J670" s="74" t="n">
        <f aca="false">SUM(J671:J679)</f>
        <v>201062524</v>
      </c>
      <c r="K670" s="74" t="n">
        <f aca="false">SUM(K671:K679)</f>
        <v>111034026</v>
      </c>
      <c r="L670" s="74" t="n">
        <f aca="false">J670+K670</f>
        <v>312096550</v>
      </c>
      <c r="M670" s="74" t="n">
        <f aca="false">SUM(M671:M679)</f>
        <v>24788524</v>
      </c>
      <c r="N670" s="74" t="n">
        <f aca="false">SUM(N671:N679)</f>
        <v>286808026</v>
      </c>
      <c r="O670" s="74" t="n">
        <f aca="false">M670+N670</f>
        <v>311596550</v>
      </c>
      <c r="P670" s="74" t="n">
        <f aca="false">I670-L670</f>
        <v>19779350</v>
      </c>
    </row>
    <row r="671" customFormat="false" ht="26.25" hidden="false" customHeight="true" outlineLevel="0" collapsed="false">
      <c r="A671" s="120" t="n">
        <v>203010101398</v>
      </c>
      <c r="B671" s="44" t="s">
        <v>199</v>
      </c>
      <c r="C671" s="44" t="s">
        <v>36</v>
      </c>
      <c r="D671" s="76" t="n">
        <v>1000000</v>
      </c>
      <c r="E671" s="76" t="n">
        <v>20000000</v>
      </c>
      <c r="F671" s="76"/>
      <c r="G671" s="76"/>
      <c r="H671" s="76" t="n">
        <v>12774000</v>
      </c>
      <c r="I671" s="47" t="n">
        <f aca="false">D671+E671-F671+G671-H671</f>
        <v>8226000</v>
      </c>
      <c r="J671" s="76" t="n">
        <v>30000</v>
      </c>
      <c r="K671" s="76" t="n">
        <v>2900000</v>
      </c>
      <c r="L671" s="47" t="n">
        <f aca="false">J671+K671</f>
        <v>2930000</v>
      </c>
      <c r="M671" s="76" t="n">
        <v>30000</v>
      </c>
      <c r="N671" s="76" t="n">
        <v>2900000</v>
      </c>
      <c r="O671" s="47" t="n">
        <f aca="false">M671+N671</f>
        <v>2930000</v>
      </c>
      <c r="P671" s="47" t="n">
        <f aca="false">I671-L671</f>
        <v>5296000</v>
      </c>
    </row>
    <row r="672" customFormat="false" ht="26.25" hidden="false" customHeight="true" outlineLevel="0" collapsed="false">
      <c r="A672" s="120" t="n">
        <v>203010101399</v>
      </c>
      <c r="B672" s="44" t="s">
        <v>200</v>
      </c>
      <c r="C672" s="44" t="s">
        <v>175</v>
      </c>
      <c r="D672" s="76" t="n">
        <v>0</v>
      </c>
      <c r="E672" s="76" t="n">
        <v>266875900</v>
      </c>
      <c r="F672" s="76"/>
      <c r="G672" s="76" t="n">
        <v>12774000</v>
      </c>
      <c r="H672" s="76"/>
      <c r="I672" s="47" t="n">
        <f aca="false">D672+E672-F672+G672-H672</f>
        <v>279649900</v>
      </c>
      <c r="J672" s="76" t="n">
        <v>199274000</v>
      </c>
      <c r="K672" s="76" t="n">
        <f aca="false">275983900-J672</f>
        <v>76709900</v>
      </c>
      <c r="L672" s="47" t="n">
        <f aca="false">J672+K672</f>
        <v>275983900</v>
      </c>
      <c r="M672" s="76" t="n">
        <v>23000000</v>
      </c>
      <c r="N672" s="76" t="n">
        <f aca="false">275483900-M672</f>
        <v>252483900</v>
      </c>
      <c r="O672" s="47" t="n">
        <f aca="false">M672+N672</f>
        <v>275483900</v>
      </c>
      <c r="P672" s="47" t="n">
        <f aca="false">I672-L672</f>
        <v>3666000</v>
      </c>
    </row>
    <row r="673" customFormat="false" ht="26.25" hidden="false" customHeight="true" outlineLevel="0" collapsed="false">
      <c r="A673" s="120" t="n">
        <v>203201010101</v>
      </c>
      <c r="B673" s="44" t="s">
        <v>201</v>
      </c>
      <c r="C673" s="44" t="s">
        <v>43</v>
      </c>
      <c r="D673" s="76" t="n">
        <v>2000000</v>
      </c>
      <c r="E673" s="76"/>
      <c r="F673" s="76"/>
      <c r="G673" s="76"/>
      <c r="H673" s="76"/>
      <c r="I673" s="47" t="n">
        <f aca="false">D673+E673-F673+G673-H673</f>
        <v>2000000</v>
      </c>
      <c r="J673" s="76" t="n">
        <v>419908</v>
      </c>
      <c r="K673" s="76" t="n">
        <v>424126</v>
      </c>
      <c r="L673" s="47" t="n">
        <f aca="false">J673+K673</f>
        <v>844034</v>
      </c>
      <c r="M673" s="76" t="n">
        <v>419908</v>
      </c>
      <c r="N673" s="76" t="n">
        <v>424126</v>
      </c>
      <c r="O673" s="47" t="n">
        <f aca="false">M673+N673</f>
        <v>844034</v>
      </c>
      <c r="P673" s="47" t="n">
        <f aca="false">I673-L673</f>
        <v>1155966</v>
      </c>
    </row>
    <row r="674" customFormat="false" ht="26.25" hidden="false" customHeight="true" outlineLevel="0" collapsed="false">
      <c r="A674" s="120" t="n">
        <v>203021010102</v>
      </c>
      <c r="B674" s="44" t="s">
        <v>148</v>
      </c>
      <c r="C674" s="44" t="s">
        <v>43</v>
      </c>
      <c r="D674" s="76" t="n">
        <v>5000000</v>
      </c>
      <c r="E674" s="76" t="n">
        <v>5000000</v>
      </c>
      <c r="F674" s="76"/>
      <c r="G674" s="76"/>
      <c r="H674" s="76"/>
      <c r="I674" s="47" t="n">
        <f aca="false">D674+E674-F674+G674-H674</f>
        <v>10000000</v>
      </c>
      <c r="J674" s="76" t="n">
        <v>1338616</v>
      </c>
      <c r="K674" s="76"/>
      <c r="L674" s="47" t="n">
        <f aca="false">J674+K674</f>
        <v>1338616</v>
      </c>
      <c r="M674" s="76" t="n">
        <v>1338616</v>
      </c>
      <c r="N674" s="76"/>
      <c r="O674" s="47" t="n">
        <f aca="false">M674+N674</f>
        <v>1338616</v>
      </c>
      <c r="P674" s="47" t="n">
        <f aca="false">I674-L674</f>
        <v>8661384</v>
      </c>
    </row>
    <row r="675" customFormat="false" ht="26.25" hidden="false" customHeight="true" outlineLevel="0" collapsed="false">
      <c r="A675" s="120" t="n">
        <v>2030101011302</v>
      </c>
      <c r="B675" s="44" t="s">
        <v>202</v>
      </c>
      <c r="C675" s="44" t="s">
        <v>203</v>
      </c>
      <c r="D675" s="76" t="n">
        <v>0</v>
      </c>
      <c r="E675" s="76" t="n">
        <v>28552072</v>
      </c>
      <c r="F675" s="76"/>
      <c r="G675" s="76" t="n">
        <v>3447928</v>
      </c>
      <c r="H675" s="76"/>
      <c r="I675" s="47" t="n">
        <f aca="false">D675+E675-F675+G675-H675</f>
        <v>32000000</v>
      </c>
      <c r="J675" s="76"/>
      <c r="K675" s="76" t="n">
        <v>31000000</v>
      </c>
      <c r="L675" s="47" t="n">
        <f aca="false">J675+K675</f>
        <v>31000000</v>
      </c>
      <c r="M675" s="76"/>
      <c r="N675" s="76" t="n">
        <v>31000000</v>
      </c>
      <c r="O675" s="47" t="n">
        <f aca="false">M675+N675</f>
        <v>31000000</v>
      </c>
      <c r="P675" s="47" t="n">
        <f aca="false">I675-L675</f>
        <v>1000000</v>
      </c>
    </row>
    <row r="676" customFormat="false" ht="26.25" hidden="false" customHeight="true" outlineLevel="0" collapsed="false">
      <c r="A676" s="120"/>
      <c r="B676" s="44"/>
      <c r="C676" s="44"/>
      <c r="D676" s="76"/>
      <c r="E676" s="76"/>
      <c r="F676" s="76"/>
      <c r="G676" s="76"/>
      <c r="H676" s="76"/>
      <c r="I676" s="47" t="n">
        <f aca="false">D676+E676-F676+G676-H676</f>
        <v>0</v>
      </c>
      <c r="J676" s="76"/>
      <c r="K676" s="76"/>
      <c r="L676" s="47" t="n">
        <f aca="false">J676+K676</f>
        <v>0</v>
      </c>
      <c r="M676" s="76"/>
      <c r="N676" s="76"/>
      <c r="O676" s="47" t="n">
        <f aca="false">M676+N676</f>
        <v>0</v>
      </c>
      <c r="P676" s="47" t="n">
        <f aca="false">I676-L676</f>
        <v>0</v>
      </c>
    </row>
    <row r="677" customFormat="false" ht="26.25" hidden="false" customHeight="true" outlineLevel="0" collapsed="false">
      <c r="A677" s="120"/>
      <c r="B677" s="44"/>
      <c r="C677" s="44"/>
      <c r="D677" s="76"/>
      <c r="E677" s="76"/>
      <c r="F677" s="76"/>
      <c r="G677" s="76"/>
      <c r="H677" s="76"/>
      <c r="I677" s="47" t="n">
        <f aca="false">D677+E677-F677+G677-H677</f>
        <v>0</v>
      </c>
      <c r="J677" s="76"/>
      <c r="K677" s="76"/>
      <c r="L677" s="47" t="n">
        <f aca="false">J677+K677</f>
        <v>0</v>
      </c>
      <c r="M677" s="76"/>
      <c r="N677" s="76"/>
      <c r="O677" s="47" t="n">
        <f aca="false">M677+N677</f>
        <v>0</v>
      </c>
      <c r="P677" s="47" t="n">
        <f aca="false">I677-L677</f>
        <v>0</v>
      </c>
    </row>
    <row r="678" customFormat="false" ht="26.25" hidden="false" customHeight="true" outlineLevel="0" collapsed="false">
      <c r="A678" s="120"/>
      <c r="B678" s="44"/>
      <c r="C678" s="44"/>
      <c r="D678" s="76"/>
      <c r="E678" s="76"/>
      <c r="F678" s="76"/>
      <c r="G678" s="76"/>
      <c r="H678" s="76"/>
      <c r="I678" s="47" t="n">
        <f aca="false">D678+E678-F678+G678-H678</f>
        <v>0</v>
      </c>
      <c r="J678" s="76"/>
      <c r="K678" s="76"/>
      <c r="L678" s="47" t="n">
        <f aca="false">J678+K678</f>
        <v>0</v>
      </c>
      <c r="M678" s="76"/>
      <c r="N678" s="76"/>
      <c r="O678" s="47" t="n">
        <f aca="false">M678+N678</f>
        <v>0</v>
      </c>
      <c r="P678" s="47" t="n">
        <f aca="false">I678-L678</f>
        <v>0</v>
      </c>
    </row>
    <row r="679" customFormat="false" ht="26.25" hidden="false" customHeight="true" outlineLevel="0" collapsed="false">
      <c r="A679" s="120"/>
      <c r="B679" s="44"/>
      <c r="C679" s="44"/>
      <c r="D679" s="76"/>
      <c r="E679" s="76"/>
      <c r="F679" s="76"/>
      <c r="G679" s="76"/>
      <c r="H679" s="76"/>
      <c r="I679" s="47" t="n">
        <f aca="false">D679+E679-F679+G679-H679</f>
        <v>0</v>
      </c>
      <c r="J679" s="76"/>
      <c r="K679" s="76"/>
      <c r="L679" s="47" t="n">
        <f aca="false">J679+K679</f>
        <v>0</v>
      </c>
      <c r="M679" s="76"/>
      <c r="N679" s="76"/>
      <c r="O679" s="47" t="n">
        <f aca="false">M679+N679</f>
        <v>0</v>
      </c>
      <c r="P679" s="47" t="n">
        <f aca="false">I679-L679</f>
        <v>0</v>
      </c>
    </row>
    <row r="680" s="5" customFormat="true" ht="26.25" hidden="false" customHeight="true" outlineLevel="0" collapsed="false">
      <c r="A680" s="98"/>
      <c r="B680" s="99" t="s">
        <v>150</v>
      </c>
      <c r="C680" s="121"/>
      <c r="D680" s="101" t="n">
        <f aca="false">SUM(D681:D683)</f>
        <v>0</v>
      </c>
      <c r="E680" s="101" t="n">
        <f aca="false">SUM(E681:E683)</f>
        <v>0</v>
      </c>
      <c r="F680" s="101" t="n">
        <f aca="false">SUM(F681:F683)</f>
        <v>0</v>
      </c>
      <c r="G680" s="101" t="n">
        <f aca="false">SUM(G681:G683)</f>
        <v>0</v>
      </c>
      <c r="H680" s="101" t="n">
        <f aca="false">SUM(H681:H683)</f>
        <v>0</v>
      </c>
      <c r="I680" s="101" t="n">
        <f aca="false">SUM(I681:I683)</f>
        <v>0</v>
      </c>
      <c r="J680" s="101" t="n">
        <f aca="false">SUM(J681:J683)</f>
        <v>0</v>
      </c>
      <c r="K680" s="101" t="n">
        <f aca="false">SUM(K681:K683)</f>
        <v>0</v>
      </c>
      <c r="L680" s="101" t="n">
        <f aca="false">SUM(L681:L683)</f>
        <v>0</v>
      </c>
      <c r="M680" s="101" t="n">
        <f aca="false">SUM(M681:M683)</f>
        <v>0</v>
      </c>
      <c r="N680" s="101" t="n">
        <f aca="false">SUM(N681:N683)</f>
        <v>0</v>
      </c>
      <c r="O680" s="101" t="n">
        <f aca="false">SUM(O681:O683)</f>
        <v>0</v>
      </c>
      <c r="P680" s="101" t="n">
        <f aca="false">SUM(P681:P683)</f>
        <v>0</v>
      </c>
    </row>
    <row r="681" s="49" customFormat="true" ht="26.25" hidden="false" customHeight="true" outlineLevel="0" collapsed="false">
      <c r="A681" s="102"/>
      <c r="B681" s="92" t="s">
        <v>151</v>
      </c>
      <c r="C681" s="88"/>
      <c r="D681" s="103"/>
      <c r="E681" s="103"/>
      <c r="F681" s="103"/>
      <c r="G681" s="103"/>
      <c r="H681" s="103"/>
      <c r="I681" s="90" t="n">
        <f aca="false">D681+E681-F681+G681-H681</f>
        <v>0</v>
      </c>
      <c r="J681" s="103"/>
      <c r="K681" s="103"/>
      <c r="L681" s="90" t="n">
        <f aca="false">J681+K681</f>
        <v>0</v>
      </c>
      <c r="M681" s="103"/>
      <c r="N681" s="103"/>
      <c r="O681" s="90" t="n">
        <f aca="false">M681+N681</f>
        <v>0</v>
      </c>
      <c r="P681" s="90" t="n">
        <f aca="false">I681-L681</f>
        <v>0</v>
      </c>
    </row>
    <row r="682" s="49" customFormat="true" ht="26.25" hidden="false" customHeight="true" outlineLevel="0" collapsed="false">
      <c r="A682" s="102"/>
      <c r="B682" s="92" t="s">
        <v>152</v>
      </c>
      <c r="C682" s="88"/>
      <c r="D682" s="103"/>
      <c r="E682" s="103"/>
      <c r="F682" s="103"/>
      <c r="G682" s="103"/>
      <c r="H682" s="103"/>
      <c r="I682" s="90" t="n">
        <f aca="false">D682+E682-F682+G682-H682</f>
        <v>0</v>
      </c>
      <c r="J682" s="103"/>
      <c r="K682" s="103"/>
      <c r="L682" s="90" t="n">
        <f aca="false">J682+K682</f>
        <v>0</v>
      </c>
      <c r="M682" s="103"/>
      <c r="N682" s="103"/>
      <c r="O682" s="90" t="n">
        <f aca="false">M682+N682</f>
        <v>0</v>
      </c>
      <c r="P682" s="90" t="n">
        <f aca="false">I682-L682</f>
        <v>0</v>
      </c>
    </row>
    <row r="683" s="49" customFormat="true" ht="26.25" hidden="false" customHeight="true" outlineLevel="0" collapsed="false">
      <c r="A683" s="102"/>
      <c r="B683" s="92" t="s">
        <v>153</v>
      </c>
      <c r="C683" s="88"/>
      <c r="D683" s="103"/>
      <c r="E683" s="103"/>
      <c r="F683" s="103"/>
      <c r="G683" s="103"/>
      <c r="H683" s="103"/>
      <c r="I683" s="90" t="n">
        <f aca="false">D683+E683-F683+G683-H683</f>
        <v>0</v>
      </c>
      <c r="J683" s="103"/>
      <c r="K683" s="103"/>
      <c r="L683" s="90" t="n">
        <f aca="false">J683+K683</f>
        <v>0</v>
      </c>
      <c r="M683" s="103"/>
      <c r="N683" s="103"/>
      <c r="O683" s="90" t="n">
        <f aca="false">M683+N683</f>
        <v>0</v>
      </c>
      <c r="P683" s="90" t="n">
        <f aca="false">I683-L683</f>
        <v>0</v>
      </c>
    </row>
    <row r="684" s="49" customFormat="true" ht="26.25" hidden="false" customHeight="true" outlineLevel="0" collapsed="false">
      <c r="A684" s="102"/>
      <c r="B684" s="84" t="s">
        <v>204</v>
      </c>
      <c r="C684" s="116"/>
      <c r="D684" s="86" t="n">
        <f aca="false">SUM(D685:D689)</f>
        <v>1000</v>
      </c>
      <c r="E684" s="86" t="n">
        <f aca="false">SUM(E685:E689)</f>
        <v>149614876</v>
      </c>
      <c r="F684" s="86" t="n">
        <f aca="false">SUM(F685:F689)</f>
        <v>0</v>
      </c>
      <c r="G684" s="86" t="n">
        <f aca="false">SUM(G685:G689)</f>
        <v>0</v>
      </c>
      <c r="H684" s="86" t="n">
        <f aca="false">SUM(H685:H689)</f>
        <v>0</v>
      </c>
      <c r="I684" s="86" t="n">
        <f aca="false">D684+E684-F684+G684-H684</f>
        <v>149615876</v>
      </c>
      <c r="J684" s="86" t="n">
        <f aca="false">SUM(J685:J689)</f>
        <v>35302782</v>
      </c>
      <c r="K684" s="86" t="n">
        <f aca="false">SUM(K685:K689)</f>
        <v>209769</v>
      </c>
      <c r="L684" s="86" t="n">
        <f aca="false">J684+K684</f>
        <v>35512551</v>
      </c>
      <c r="M684" s="86" t="n">
        <f aca="false">SUM(M685:M689)</f>
        <v>35302782</v>
      </c>
      <c r="N684" s="86" t="n">
        <f aca="false">SUM(N685:N689)</f>
        <v>209769</v>
      </c>
      <c r="O684" s="86" t="n">
        <f aca="false">M684+N684</f>
        <v>35512551</v>
      </c>
      <c r="P684" s="86" t="n">
        <f aca="false">I684-L684</f>
        <v>114103325</v>
      </c>
    </row>
    <row r="685" s="49" customFormat="true" ht="26.25" hidden="false" customHeight="true" outlineLevel="0" collapsed="false">
      <c r="A685" s="102" t="n">
        <v>24050501</v>
      </c>
      <c r="B685" s="105" t="s">
        <v>155</v>
      </c>
      <c r="C685" s="88"/>
      <c r="D685" s="103" t="n">
        <v>1000</v>
      </c>
      <c r="E685" s="103" t="n">
        <v>149614876</v>
      </c>
      <c r="F685" s="103"/>
      <c r="G685" s="103"/>
      <c r="H685" s="103"/>
      <c r="I685" s="90" t="n">
        <f aca="false">D685+E685-F685+G685-H685</f>
        <v>149615876</v>
      </c>
      <c r="J685" s="103" t="n">
        <v>35302782</v>
      </c>
      <c r="K685" s="103" t="n">
        <v>209769</v>
      </c>
      <c r="L685" s="90" t="n">
        <f aca="false">J685+K685</f>
        <v>35512551</v>
      </c>
      <c r="M685" s="103" t="n">
        <v>35302782</v>
      </c>
      <c r="N685" s="103" t="n">
        <v>209769</v>
      </c>
      <c r="O685" s="90" t="n">
        <f aca="false">M685+N685</f>
        <v>35512551</v>
      </c>
      <c r="P685" s="90" t="n">
        <f aca="false">I685-L685</f>
        <v>114103325</v>
      </c>
    </row>
    <row r="686" s="49" customFormat="true" ht="26.25" hidden="false" customHeight="true" outlineLevel="0" collapsed="false">
      <c r="A686" s="102"/>
      <c r="B686" s="88"/>
      <c r="C686" s="88"/>
      <c r="D686" s="103"/>
      <c r="E686" s="103"/>
      <c r="F686" s="103"/>
      <c r="G686" s="103"/>
      <c r="H686" s="103"/>
      <c r="I686" s="90" t="n">
        <f aca="false">D686+E686-F686+G686-H686</f>
        <v>0</v>
      </c>
      <c r="J686" s="103"/>
      <c r="K686" s="103"/>
      <c r="L686" s="90" t="n">
        <f aca="false">J686+K686</f>
        <v>0</v>
      </c>
      <c r="M686" s="103"/>
      <c r="N686" s="103"/>
      <c r="O686" s="90" t="n">
        <f aca="false">M686+N686</f>
        <v>0</v>
      </c>
      <c r="P686" s="90" t="n">
        <f aca="false">I686-L686</f>
        <v>0</v>
      </c>
    </row>
    <row r="687" s="49" customFormat="true" ht="26.25" hidden="false" customHeight="true" outlineLevel="0" collapsed="false">
      <c r="A687" s="102"/>
      <c r="B687" s="88"/>
      <c r="C687" s="88"/>
      <c r="D687" s="103"/>
      <c r="E687" s="103"/>
      <c r="F687" s="103"/>
      <c r="G687" s="103"/>
      <c r="H687" s="103"/>
      <c r="I687" s="90" t="n">
        <f aca="false">D687+E687-F687+G687-H687</f>
        <v>0</v>
      </c>
      <c r="J687" s="103"/>
      <c r="K687" s="103"/>
      <c r="L687" s="90" t="n">
        <f aca="false">J687+K687</f>
        <v>0</v>
      </c>
      <c r="M687" s="103"/>
      <c r="N687" s="103"/>
      <c r="O687" s="90" t="n">
        <f aca="false">M687+N687</f>
        <v>0</v>
      </c>
      <c r="P687" s="90" t="n">
        <f aca="false">I687-L687</f>
        <v>0</v>
      </c>
    </row>
    <row r="688" s="49" customFormat="true" ht="26.25" hidden="false" customHeight="true" outlineLevel="0" collapsed="false">
      <c r="A688" s="102"/>
      <c r="B688" s="88"/>
      <c r="C688" s="88"/>
      <c r="D688" s="103"/>
      <c r="E688" s="103"/>
      <c r="F688" s="103"/>
      <c r="G688" s="103"/>
      <c r="H688" s="103"/>
      <c r="I688" s="90" t="n">
        <f aca="false">D688+E688-F688+G688-H688</f>
        <v>0</v>
      </c>
      <c r="J688" s="103"/>
      <c r="K688" s="103"/>
      <c r="L688" s="90" t="n">
        <f aca="false">J688+K688</f>
        <v>0</v>
      </c>
      <c r="M688" s="103"/>
      <c r="N688" s="103"/>
      <c r="O688" s="90" t="n">
        <f aca="false">M688+N688</f>
        <v>0</v>
      </c>
      <c r="P688" s="90" t="n">
        <f aca="false">I688-L688</f>
        <v>0</v>
      </c>
    </row>
    <row r="689" s="49" customFormat="true" ht="26.25" hidden="false" customHeight="true" outlineLevel="0" collapsed="false">
      <c r="A689" s="102"/>
      <c r="B689" s="88"/>
      <c r="C689" s="88"/>
      <c r="D689" s="103"/>
      <c r="E689" s="103"/>
      <c r="F689" s="103"/>
      <c r="G689" s="103"/>
      <c r="H689" s="103"/>
      <c r="I689" s="90" t="n">
        <f aca="false">D689+E689-F689+G689-H689</f>
        <v>0</v>
      </c>
      <c r="J689" s="103"/>
      <c r="K689" s="103"/>
      <c r="L689" s="90" t="n">
        <f aca="false">J689+K689</f>
        <v>0</v>
      </c>
      <c r="M689" s="103"/>
      <c r="N689" s="103"/>
      <c r="O689" s="90" t="n">
        <f aca="false">M689+N689</f>
        <v>0</v>
      </c>
      <c r="P689" s="90" t="n">
        <f aca="false">I689-L689</f>
        <v>0</v>
      </c>
    </row>
    <row r="690" s="5" customFormat="true" ht="39" hidden="false" customHeight="true" outlineLevel="0" collapsed="false">
      <c r="A690" s="129"/>
      <c r="B690" s="130" t="s">
        <v>205</v>
      </c>
      <c r="C690" s="131"/>
      <c r="D690" s="132" t="n">
        <f aca="false">+D14+D238+D470</f>
        <v>2346257017</v>
      </c>
      <c r="E690" s="132" t="n">
        <f aca="false">E13+E14+E238+E470</f>
        <v>2830614913</v>
      </c>
      <c r="F690" s="132" t="n">
        <f aca="false">F13+F14+F238+F470</f>
        <v>0</v>
      </c>
      <c r="G690" s="132" t="n">
        <f aca="false">G13+G14+G238+G470</f>
        <v>405763176</v>
      </c>
      <c r="H690" s="132" t="n">
        <f aca="false">H13+H14+H238+H470</f>
        <v>405763176</v>
      </c>
      <c r="I690" s="132" t="n">
        <f aca="false">D690+E690-F690+G690-H690</f>
        <v>5176871930</v>
      </c>
      <c r="J690" s="132" t="n">
        <f aca="false">J13+J14+J238+J470</f>
        <v>1593214264</v>
      </c>
      <c r="K690" s="132" t="n">
        <f aca="false">K13+K14+K238+K470</f>
        <v>2322979383</v>
      </c>
      <c r="L690" s="132" t="n">
        <f aca="false">J690+K690</f>
        <v>3916193647</v>
      </c>
      <c r="M690" s="132" t="n">
        <f aca="false">M13+M14+M238+M470</f>
        <v>910733047</v>
      </c>
      <c r="N690" s="132" t="n">
        <f aca="false">N13+N14+N238+N470</f>
        <v>2598552181</v>
      </c>
      <c r="O690" s="132" t="n">
        <f aca="false">M690+N690</f>
        <v>3509285228</v>
      </c>
      <c r="P690" s="132" t="n">
        <f aca="false">I690-L690</f>
        <v>1260678283</v>
      </c>
    </row>
    <row r="691" customFormat="false" ht="26.25" hidden="false" customHeight="true" outlineLevel="0" collapsed="false">
      <c r="C691" s="133"/>
    </row>
    <row r="692" s="41" customFormat="true" ht="26.25" hidden="false" customHeight="true" outlineLevel="0" collapsed="false">
      <c r="A692" s="134" t="s">
        <v>206</v>
      </c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6"/>
      <c r="N692" s="137"/>
      <c r="O692" s="137"/>
      <c r="P692" s="138"/>
    </row>
    <row r="693" s="41" customFormat="true" ht="26.25" hidden="false" customHeight="tru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9"/>
      <c r="K693" s="139"/>
      <c r="L693" s="139"/>
      <c r="M693" s="140"/>
      <c r="N693" s="141"/>
      <c r="O693" s="141"/>
      <c r="P693" s="142"/>
    </row>
    <row r="694" s="41" customFormat="true" ht="26.25" hidden="false" customHeight="true" outlineLevel="0" collapsed="false">
      <c r="A694" s="143"/>
      <c r="B694" s="143"/>
      <c r="C694" s="143"/>
      <c r="D694" s="143"/>
      <c r="E694" s="143"/>
      <c r="F694" s="143"/>
      <c r="G694" s="143"/>
      <c r="H694" s="143"/>
      <c r="I694" s="143"/>
      <c r="J694" s="143"/>
      <c r="K694" s="143"/>
      <c r="L694" s="143"/>
      <c r="M694" s="140"/>
      <c r="N694" s="141"/>
      <c r="O694" s="141"/>
      <c r="P694" s="142"/>
    </row>
    <row r="695" s="41" customFormat="true" ht="26.25" hidden="false" customHeight="true" outlineLevel="0" collapsed="false">
      <c r="A695" s="143"/>
      <c r="B695" s="143"/>
      <c r="C695" s="143"/>
      <c r="D695" s="143"/>
      <c r="E695" s="143"/>
      <c r="F695" s="143"/>
      <c r="G695" s="143"/>
      <c r="H695" s="143"/>
      <c r="I695" s="143"/>
      <c r="J695" s="143"/>
      <c r="K695" s="143"/>
      <c r="L695" s="143"/>
      <c r="M695" s="140"/>
      <c r="N695" s="141"/>
      <c r="O695" s="141"/>
      <c r="P695" s="142"/>
    </row>
    <row r="696" s="41" customFormat="true" ht="26.25" hidden="false" customHeight="true" outlineLevel="0" collapsed="false">
      <c r="A696" s="143"/>
      <c r="B696" s="143"/>
      <c r="C696" s="143"/>
      <c r="D696" s="143"/>
      <c r="E696" s="143"/>
      <c r="F696" s="143"/>
      <c r="G696" s="143"/>
      <c r="H696" s="143"/>
      <c r="I696" s="143"/>
      <c r="J696" s="143"/>
      <c r="K696" s="143"/>
      <c r="L696" s="143"/>
      <c r="M696" s="140"/>
      <c r="N696" s="141"/>
      <c r="O696" s="141"/>
      <c r="P696" s="142"/>
    </row>
    <row r="697" s="41" customFormat="true" ht="26.25" hidden="false" customHeight="tru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4"/>
      <c r="M697" s="140"/>
      <c r="N697" s="141"/>
      <c r="O697" s="141"/>
      <c r="P697" s="142"/>
    </row>
    <row r="698" s="41" customFormat="true" ht="26.25" hidden="false" customHeight="true" outlineLevel="0" collapsed="false">
      <c r="A698" s="145" t="s">
        <v>207</v>
      </c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6" t="s">
        <v>208</v>
      </c>
      <c r="N698" s="146"/>
      <c r="O698" s="146"/>
      <c r="P698" s="146"/>
    </row>
  </sheetData>
  <mergeCells count="27">
    <mergeCell ref="B2:O2"/>
    <mergeCell ref="B4:P4"/>
    <mergeCell ref="C5:D5"/>
    <mergeCell ref="F5:O5"/>
    <mergeCell ref="B6:P6"/>
    <mergeCell ref="B7:P7"/>
    <mergeCell ref="A8:P8"/>
    <mergeCell ref="A9:P9"/>
    <mergeCell ref="A10:A12"/>
    <mergeCell ref="B10:B12"/>
    <mergeCell ref="C10:C12"/>
    <mergeCell ref="D10:D11"/>
    <mergeCell ref="E10:F10"/>
    <mergeCell ref="G10:G12"/>
    <mergeCell ref="H10:H12"/>
    <mergeCell ref="I10:I11"/>
    <mergeCell ref="J10:L10"/>
    <mergeCell ref="M10:O10"/>
    <mergeCell ref="P10:P11"/>
    <mergeCell ref="B692:L692"/>
    <mergeCell ref="A693:L693"/>
    <mergeCell ref="A694:L694"/>
    <mergeCell ref="A695:L695"/>
    <mergeCell ref="A696:L696"/>
    <mergeCell ref="A697:L697"/>
    <mergeCell ref="A698:L698"/>
    <mergeCell ref="M698:P698"/>
  </mergeCells>
  <dataValidations count="7">
    <dataValidation allowBlank="true" errorStyle="stop" operator="between" showDropDown="false" showErrorMessage="true" showInputMessage="false" sqref="M692:N698" type="decimal">
      <formula1>0</formula1>
      <formula2>9.99999999999999E+017</formula2>
    </dataValidation>
    <dataValidation allowBlank="true" error="Debe imgresar Sólo Números." errorStyle="stop" errorTitle="Campo Numérico." operator="between" showDropDown="false" showErrorMessage="true" showInputMessage="false" sqref="B5" type="whole">
      <formula1>0</formula1>
      <formula2>999999999999</formula2>
    </dataValidation>
    <dataValidation allowBlank="true" errorStyle="stop" operator="between" showDropDown="false" showErrorMessage="true" showInputMessage="false" sqref="D13:P16 I17:I690 L17:L690 O17:P41 D42:H42 J42:K42 M42:P42 O43:P53 D54:H54 J54:K54 M54:P54 O55:P63 D64:H64 J64:K64 M64:P64 O65:P89 D90:H90 J90:K90 M90:P90 O91:P102 D103:H104 J103:K104 M103:P104 O105:P121 D122:H122 J122:K122 M122:P122 O123:P134 D135:H135 J135:K135 M135:P135 O136:P146 D147:H147 J147:K147 M147:P147 O148:P156 D157:H157 J157:K157 M157:P157 O158:P166 D167:H167 J167:K167 M167:P167 O168:P177 D178:H178 J178:K178 M178:P178 O179:P196 D197:H197 J197:K197 M197:P197 O198:P209 D210:H210 J210:K210 M210:P210 O211:P214 D215:H215 J215:K215 M215:P215 O216:P224 D225:H225 J225:K225 M225:P225 O226:P228 D229:H229 J229:K229 M229:P229 O230:P237 D238:H240 J238:K240 M238:P240 O241:P254 D255:H255 J255:K255 M255:P255 O256:P267 D268:H268 J268:K268 M268:P268 O269:P279 D280:H280 J280:K280 M280:P280 O281:P289 D290:H290 J290:K290 M290:P290 O291:P315 D316:H316 J316:K316 M316:P316 O317:P328 D329:H330 J329:K330 M329:P330 O331:P359 D360:H360 J360:K360 M360:P360 O361:P369 D370:H370 J370:K370 M370:P370 O371:P381 D382:H382 J382:K382 M382:P382 O383:P391 D392:H392 J392:K392 M392:P392 O393:P401 D402:H402 J402:K402 M402:P402 O403:P411 D412:H412 J412:K412 M412:P412 O413:P430 D431:H431 J431:K431 M431:P431 O432:P443 D444:H444 J444:K444 M444:P444 O445:P448 D449:H449 J449:K449 M449:P449 O450:P459 D460:H460 J460:K460 M460:P460 O461:P463 D464:H464 J464:K464 M464:P464 O465:P469 D470:H472 J470:K472 M470:P472 O473:P486 D487:H487 J487:K487 M487:P487 O488:P499 D500:H500 J500:K500 M500:P500 O501:P511 D512:H512 J512:K512 M512:P512 O513:P521 D522:H522 J522:K522 M522:P522 O523:P547 D548:H548 J548:K548 M548:P548 O549:P560 D561:H562 J561:K562 M561:P562 O563:P576 D577:H577 J577:K577 M577:P577 O578:P589 D590:H590 J590:K590 M590:P590 O591:P601 D602:H602 J602:K602 M602:P602 O603:P611 D612:H612 J612:K612 M612:P612 O613:P622 D623:H623 J623:K623 M623:P623 O624:P632 D633:H633 J633:K633 M633:P633 O634:P651 D652:H652 J652:K652 M652:P652 O653:P664 D665:H665 J665:K665 M665:P665 O666:P669 D670:H670 J670:K670 M670:P670 O671:P679 D680:H680 J680:K680 M680:P680 O681:P683 D684:H684 J684:K684 M684:P684 O685:P689 D690:H690 J690:K690 M690:P690" type="whole">
      <formula1>-9.99999999999999E+016</formula1>
      <formula2>9.99999999999999E+018</formula2>
    </dataValidation>
    <dataValidation allowBlank="true" errorStyle="stop" operator="between" prompt="Bienvenido al Formato ESP2 - Ejecución Presupuestal de Gastos y Apropiaciones.&#10;&#10;Recuerde que debe diligenciar los valores en PESOS." promptTitle="HOLA" showDropDown="false" showErrorMessage="true" showInputMessage="true" sqref="B4:P4" type="none">
      <formula1>0</formula1>
      <formula2>0</formula2>
    </dataValidation>
    <dataValidation allowBlank="true" error="Debe ingresar un Número entre 0 y 9." errorStyle="stop" errorTitle="Campo Numérico." operator="between" showDropDown="false" showErrorMessage="true" showInputMessage="false" sqref="E5" type="whole">
      <formula1>0</formula1>
      <formula2>9</formula2>
    </dataValidation>
    <dataValidation allowBlank="true" error="Debe ingresar solo números. &#10;&#10;¡¡¡¡ Recuerde que debe trabajar en Miles de Pesos !!!!" errorStyle="stop" errorTitle="Campo Numérico." operator="between" showDropDown="false" showErrorMessage="true" showInputMessage="false" sqref="D17:H30 J17:K30 M17:N30 D32:H41 J32:K41 M32:N41" type="whole">
      <formula1>0</formula1>
      <formula2>9.99999999999999E+020</formula2>
    </dataValidation>
    <dataValidation allowBlank="true" error="Debe ingresar solo números. &#10;&#10;¡¡¡¡ Recuerde que debe trabajar en Miles de Pesos !!!!" errorStyle="stop" errorTitle="Campo Numérico." operator="between" showDropDown="false" showErrorMessage="true" showInputMessage="false" sqref="D43:H53 J43:K53 M43:N53 D55:H63 J55:K63 M55:N63 D65:H89 J65:K89 M65:N89 D91:H102 J91:K102 M91:N102 D105:H121 J105:K121 M105:N121 D123:H134 J123:K134 M123:N134 D136:H146 J136:K146 M136:N146 D148:H156 J148:K156 M148:N156 D158:H166 J158:K166 M158:N166 D168:H177 J168:K177 M168:N177 D179:H196 J179:K196 M179:N196 D198:H209 J198:K209 M198:N209 D211:H214 J211:K214 M211:N214 D216:H224 J216:K224 M216:N224 D226:H228 J226:K228 M226:N228 D230:H237 J230:K237 M230:N237 D241:H254 J241:K254 M241:N254 D256:H267 J256:K267 M256:N267 D269:H279 J269:K279 M269:N279 D281:H289 J281:K289 M281:N289 D291:H315 J291:K315 M291:N315 D317:H328 J317:K328 M317:N328 D331:H359 J331:K359 M331:N359 D361:H369 J361:K369 M361:N369 D371:H381 J371:K381 M371:N381 D383:H391 J383:K391 M383:N391 D393:H401 J393:K401 M393:N401 D403:H411 J403:K411 M403:N411 D413:H430 J413:K430 M413:N430 D432:H443 J432:K443 M432:N443 D445:H448 J445:K448 M445:N448 D450:H459 J450:K459 M450:N459 D461:H463 J461:K463 M461:N463 D465:H469 J465:K469 M465:N469 D473:H486 J473:K486 M473:N486 D488:H499 J488:K499 M488:N499 D501:H511 J501:K511 M501:N511 D513:H521 J513:K521 M513:N521 D523:H547 J523:K547 M523:N547 D549:H560 J549:K560 M549:N560 D563:H576 J563:K576 M563:N576 D578:H589 J578:K589 M578:N589 D591:H601 J591:K601 M591:N601 D603:H611 J603:K611 M603:N611 D613:H622 J613:K622 M613:N622 D624:H632 J624:K632 M624:N632 D634:H651 J634:K651 M634:N651 D653:H664 J653:K664 M653:N664 D666:H669 J666:K669 M666:N669 D671:H679 J671:K679 M671:N679 D681:H683 J681:K683 M681:N683 D685:H689 J685:K689 M685:N689" type="whole">
      <formula1>-9.99999999999999E+016</formula1>
      <formula2>9.99999999999999E+018</formula2>
    </dataValidation>
  </dataValidations>
  <printOptions headings="false" gridLines="false" gridLinesSet="true" horizontalCentered="true" verticalCentered="false"/>
  <pageMargins left="0.157638888888889" right="0.157638888888889" top="0.511805555555556" bottom="0.393055555555556" header="0.511811023622047" footer="0.196527777777778"/>
  <pageSetup paperSize="14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Q69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70" workbookViewId="0">
      <pane xSplit="0" ySplit="12" topLeftCell="A25" activePane="bottomLeft" state="frozen"/>
      <selection pane="topLeft" activeCell="A1" activeCellId="0" sqref="A1"/>
      <selection pane="bottomLeft" activeCell="M18" activeCellId="0" sqref="M18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2.41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5.41"/>
    <col collapsed="false" customWidth="true" hidden="false" outlineLevel="0" max="7" min="6" style="2" width="15.7"/>
    <col collapsed="false" customWidth="true" hidden="false" outlineLevel="0" max="8" min="8" style="2" width="18.41"/>
    <col collapsed="false" customWidth="true" hidden="false" outlineLevel="0" max="9" min="9" style="2" width="13.85"/>
    <col collapsed="false" customWidth="true" hidden="false" outlineLevel="0" max="10" min="10" style="1" width="12.85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5" min="13" style="1" width="13.41"/>
    <col collapsed="false" customWidth="true" hidden="false" outlineLevel="0" max="16" min="16" style="1" width="15.85"/>
    <col collapsed="false" customWidth="false" hidden="false" outlineLevel="0" max="257" min="17" style="1" width="11.42"/>
  </cols>
  <sheetData>
    <row r="2" customFormat="false" ht="26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4" s="8" customFormat="true" ht="30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8" customFormat="true" ht="30.75" hidden="false" customHeight="true" outlineLevel="0" collapsed="false">
      <c r="A5" s="9" t="s">
        <v>3</v>
      </c>
      <c r="B5" s="10" t="n">
        <v>813002781</v>
      </c>
      <c r="C5" s="11" t="s">
        <v>4</v>
      </c>
      <c r="D5" s="11"/>
      <c r="E5" s="12" t="n">
        <v>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s="8" customFormat="true" ht="29.25" hidden="false" customHeight="true" outlineLevel="0" collapsed="false">
      <c r="A6" s="14" t="s">
        <v>5</v>
      </c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8" customFormat="true" ht="29.25" hidden="false" customHeight="true" outlineLevel="0" collapsed="false">
      <c r="A7" s="16" t="s">
        <v>7</v>
      </c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8" customFormat="true" ht="26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26.2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s="22" customFormat="true" ht="26.25" hidden="false" customHeight="true" outlineLevel="0" collapsed="false">
      <c r="A10" s="20" t="s">
        <v>10</v>
      </c>
      <c r="B10" s="21" t="s">
        <v>11</v>
      </c>
      <c r="C10" s="20" t="s">
        <v>12</v>
      </c>
      <c r="D10" s="20" t="s">
        <v>13</v>
      </c>
      <c r="E10" s="20" t="s">
        <v>14</v>
      </c>
      <c r="F10" s="20"/>
      <c r="G10" s="20" t="s">
        <v>15</v>
      </c>
      <c r="H10" s="20" t="s">
        <v>16</v>
      </c>
      <c r="I10" s="20" t="s">
        <v>17</v>
      </c>
      <c r="J10" s="20" t="s">
        <v>18</v>
      </c>
      <c r="K10" s="20"/>
      <c r="L10" s="20"/>
      <c r="M10" s="20" t="s">
        <v>19</v>
      </c>
      <c r="N10" s="20"/>
      <c r="O10" s="20"/>
      <c r="P10" s="20" t="s">
        <v>20</v>
      </c>
    </row>
    <row r="11" s="22" customFormat="true" ht="26.25" hidden="false" customHeight="true" outlineLevel="0" collapsed="false">
      <c r="A11" s="20"/>
      <c r="B11" s="21"/>
      <c r="C11" s="20"/>
      <c r="D11" s="20"/>
      <c r="E11" s="20" t="s">
        <v>21</v>
      </c>
      <c r="F11" s="20" t="s">
        <v>22</v>
      </c>
      <c r="G11" s="20"/>
      <c r="H11" s="20"/>
      <c r="I11" s="20"/>
      <c r="J11" s="20" t="s">
        <v>23</v>
      </c>
      <c r="K11" s="20" t="s">
        <v>24</v>
      </c>
      <c r="L11" s="20" t="s">
        <v>25</v>
      </c>
      <c r="M11" s="20" t="s">
        <v>23</v>
      </c>
      <c r="N11" s="20" t="s">
        <v>26</v>
      </c>
      <c r="O11" s="20" t="s">
        <v>25</v>
      </c>
      <c r="P11" s="20"/>
    </row>
    <row r="12" s="24" customFormat="true" ht="15" hidden="false" customHeight="true" outlineLevel="0" collapsed="false">
      <c r="A12" s="20"/>
      <c r="B12" s="21"/>
      <c r="C12" s="20"/>
      <c r="D12" s="23" t="n">
        <v>1</v>
      </c>
      <c r="E12" s="23" t="n">
        <v>2</v>
      </c>
      <c r="F12" s="23" t="n">
        <v>3</v>
      </c>
      <c r="G12" s="20"/>
      <c r="H12" s="20"/>
      <c r="I12" s="23" t="s">
        <v>27</v>
      </c>
      <c r="J12" s="23" t="n">
        <v>5</v>
      </c>
      <c r="K12" s="23" t="n">
        <v>6</v>
      </c>
      <c r="L12" s="23" t="s">
        <v>28</v>
      </c>
      <c r="M12" s="23" t="n">
        <v>8</v>
      </c>
      <c r="N12" s="23" t="n">
        <v>9</v>
      </c>
      <c r="O12" s="23" t="s">
        <v>29</v>
      </c>
      <c r="P12" s="23" t="s">
        <v>30</v>
      </c>
    </row>
    <row r="13" s="29" customFormat="true" ht="26.25" hidden="false" customHeight="true" outlineLevel="0" collapsed="false">
      <c r="A13" s="25"/>
      <c r="B13" s="26" t="s">
        <v>31</v>
      </c>
      <c r="C13" s="27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f aca="false">D13+E13-F13+G13-H13</f>
        <v>0</v>
      </c>
      <c r="J13" s="28" t="n">
        <v>0</v>
      </c>
      <c r="K13" s="28" t="n">
        <v>0</v>
      </c>
      <c r="L13" s="28" t="n">
        <f aca="false">J13+K13</f>
        <v>0</v>
      </c>
      <c r="M13" s="28" t="n">
        <v>0</v>
      </c>
      <c r="N13" s="28" t="n">
        <v>0</v>
      </c>
      <c r="O13" s="28" t="n">
        <f aca="false">M13+N13</f>
        <v>0</v>
      </c>
      <c r="P13" s="28" t="n">
        <f aca="false">I13-L13</f>
        <v>0</v>
      </c>
    </row>
    <row r="14" s="29" customFormat="true" ht="26.25" hidden="false" customHeight="true" outlineLevel="0" collapsed="false">
      <c r="A14" s="25"/>
      <c r="B14" s="30" t="s">
        <v>32</v>
      </c>
      <c r="C14" s="27"/>
      <c r="D14" s="28" t="n">
        <f aca="false">D15+D103+D210+D225</f>
        <v>790224</v>
      </c>
      <c r="E14" s="28" t="n">
        <f aca="false">E15+E103+E210+E225</f>
        <v>805612</v>
      </c>
      <c r="F14" s="28" t="n">
        <f aca="false">F15+F103+F210+F225</f>
        <v>0</v>
      </c>
      <c r="G14" s="28" t="n">
        <f aca="false">G15+G103+G210+G225</f>
        <v>144502</v>
      </c>
      <c r="H14" s="28" t="n">
        <f aca="false">H15+H103+H210+H225</f>
        <v>144502</v>
      </c>
      <c r="I14" s="28" t="n">
        <f aca="false">D14+E14-F14+G14-H14</f>
        <v>1595836</v>
      </c>
      <c r="J14" s="28" t="n">
        <f aca="false">J15+J103+J210+J225</f>
        <v>590552</v>
      </c>
      <c r="K14" s="28" t="n">
        <f aca="false">K15+K103+K210+K225</f>
        <v>642113</v>
      </c>
      <c r="L14" s="28" t="n">
        <f aca="false">J14+K14</f>
        <v>1232665</v>
      </c>
      <c r="M14" s="28" t="n">
        <f aca="false">M15+M103+M210+M225</f>
        <v>319707</v>
      </c>
      <c r="N14" s="28" t="n">
        <f aca="false">N15+N103+N210+N225</f>
        <v>772520</v>
      </c>
      <c r="O14" s="28" t="n">
        <f aca="false">M14+N14</f>
        <v>1092227</v>
      </c>
      <c r="P14" s="28" t="n">
        <f aca="false">I14-L14</f>
        <v>363171</v>
      </c>
    </row>
    <row r="15" s="36" customFormat="true" ht="26.25" hidden="false" customHeight="true" outlineLevel="0" collapsed="false">
      <c r="A15" s="31"/>
      <c r="B15" s="32" t="s">
        <v>33</v>
      </c>
      <c r="C15" s="33"/>
      <c r="D15" s="34" t="n">
        <f aca="false">D16+D42+D64</f>
        <v>234785</v>
      </c>
      <c r="E15" s="34" t="n">
        <f aca="false">E16+E42+E64</f>
        <v>0</v>
      </c>
      <c r="F15" s="34" t="n">
        <f aca="false">F16+F42+F64</f>
        <v>0</v>
      </c>
      <c r="G15" s="34" t="n">
        <f aca="false">G16+G42+G64</f>
        <v>18164</v>
      </c>
      <c r="H15" s="34" t="n">
        <f aca="false">H16+H42+H64</f>
        <v>10385</v>
      </c>
      <c r="I15" s="35" t="n">
        <f aca="false">D15+E15-F15+G15-H15</f>
        <v>242564</v>
      </c>
      <c r="J15" s="34" t="n">
        <f aca="false">J16+J42+J64</f>
        <v>129230</v>
      </c>
      <c r="K15" s="34" t="n">
        <f aca="false">K16+K42+K64</f>
        <v>64016</v>
      </c>
      <c r="L15" s="34" t="n">
        <f aca="false">J15+K15</f>
        <v>193246</v>
      </c>
      <c r="M15" s="34" t="n">
        <f aca="false">M16+M42+M64</f>
        <v>95226</v>
      </c>
      <c r="N15" s="34" t="n">
        <f aca="false">N16+N42+N64</f>
        <v>98020</v>
      </c>
      <c r="O15" s="34" t="n">
        <f aca="false">M15+N15</f>
        <v>193246</v>
      </c>
      <c r="P15" s="34" t="n">
        <f aca="false">I15-L15</f>
        <v>49318</v>
      </c>
    </row>
    <row r="16" s="41" customFormat="true" ht="26.25" hidden="false" customHeight="true" outlineLevel="0" collapsed="false">
      <c r="A16" s="37"/>
      <c r="B16" s="38" t="s">
        <v>34</v>
      </c>
      <c r="C16" s="39"/>
      <c r="D16" s="40" t="n">
        <f aca="false">SUM(D17:D31)</f>
        <v>128717</v>
      </c>
      <c r="E16" s="40" t="n">
        <f aca="false">SUM(E17:E31)</f>
        <v>0</v>
      </c>
      <c r="F16" s="40" t="n">
        <f aca="false">SUM(F17:F31)</f>
        <v>0</v>
      </c>
      <c r="G16" s="40" t="n">
        <f aca="false">SUM(G17:G31)</f>
        <v>10000</v>
      </c>
      <c r="H16" s="40" t="n">
        <f aca="false">SUM(H17:H31)</f>
        <v>0</v>
      </c>
      <c r="I16" s="40" t="n">
        <f aca="false">D16+E16-F16+G16-H16</f>
        <v>138717</v>
      </c>
      <c r="J16" s="40" t="n">
        <f aca="false">SUM(J17:J31)</f>
        <v>88509</v>
      </c>
      <c r="K16" s="40" t="n">
        <f aca="false">SUM(K17:K31)</f>
        <v>29535</v>
      </c>
      <c r="L16" s="40" t="n">
        <f aca="false">J16+K16</f>
        <v>118044</v>
      </c>
      <c r="M16" s="40" t="n">
        <f aca="false">SUM(M17:M31)</f>
        <v>59495</v>
      </c>
      <c r="N16" s="40" t="n">
        <f aca="false">SUM(N17:N31)</f>
        <v>58549</v>
      </c>
      <c r="O16" s="40" t="n">
        <f aca="false">M16+N16</f>
        <v>118044</v>
      </c>
      <c r="P16" s="40" t="n">
        <f aca="false">I16-L16</f>
        <v>20673</v>
      </c>
    </row>
    <row r="17" s="49" customFormat="true" ht="26.25" hidden="false" customHeight="true" outlineLevel="0" collapsed="false">
      <c r="A17" s="42" t="n">
        <v>201010101</v>
      </c>
      <c r="B17" s="43" t="s">
        <v>35</v>
      </c>
      <c r="C17" s="44" t="s">
        <v>36</v>
      </c>
      <c r="D17" s="45" t="n">
        <v>63775</v>
      </c>
      <c r="E17" s="45"/>
      <c r="F17" s="45"/>
      <c r="G17" s="45" t="n">
        <v>10000</v>
      </c>
      <c r="H17" s="45"/>
      <c r="I17" s="46" t="n">
        <f aca="false">D17+E17-F17+G17-H17</f>
        <v>73775</v>
      </c>
      <c r="J17" s="45" t="n">
        <v>42378</v>
      </c>
      <c r="K17" s="45" t="n">
        <v>22329</v>
      </c>
      <c r="L17" s="47" t="n">
        <f aca="false">J17+K17</f>
        <v>64707</v>
      </c>
      <c r="M17" s="45" t="n">
        <v>36898</v>
      </c>
      <c r="N17" s="45" t="n">
        <v>27809</v>
      </c>
      <c r="O17" s="47" t="n">
        <f aca="false">M17+N17</f>
        <v>64707</v>
      </c>
      <c r="P17" s="47" t="n">
        <f aca="false">I17-L17</f>
        <v>9068</v>
      </c>
      <c r="Q17" s="147"/>
    </row>
    <row r="18" s="49" customFormat="true" ht="26.25" hidden="false" customHeight="true" outlineLevel="0" collapsed="false">
      <c r="A18" s="42"/>
      <c r="B18" s="43" t="s">
        <v>37</v>
      </c>
      <c r="C18" s="44"/>
      <c r="D18" s="45"/>
      <c r="E18" s="45"/>
      <c r="F18" s="45"/>
      <c r="G18" s="45"/>
      <c r="H18" s="45"/>
      <c r="I18" s="46" t="n">
        <f aca="false">D18+E18-F18+G18-H18</f>
        <v>0</v>
      </c>
      <c r="J18" s="45"/>
      <c r="K18" s="45"/>
      <c r="L18" s="47" t="n">
        <f aca="false">J18+K18</f>
        <v>0</v>
      </c>
      <c r="M18" s="45"/>
      <c r="N18" s="45"/>
      <c r="O18" s="47" t="n">
        <f aca="false">M18+N18</f>
        <v>0</v>
      </c>
      <c r="P18" s="47" t="n">
        <f aca="false">I18-L18</f>
        <v>0</v>
      </c>
    </row>
    <row r="19" s="49" customFormat="true" ht="26.25" hidden="false" customHeight="true" outlineLevel="0" collapsed="false">
      <c r="A19" s="42"/>
      <c r="B19" s="43" t="s">
        <v>38</v>
      </c>
      <c r="C19" s="44"/>
      <c r="D19" s="45"/>
      <c r="E19" s="45"/>
      <c r="F19" s="45"/>
      <c r="G19" s="45"/>
      <c r="H19" s="45"/>
      <c r="I19" s="46" t="n">
        <f aca="false">D19+E19-F19+G19-H19</f>
        <v>0</v>
      </c>
      <c r="J19" s="45"/>
      <c r="K19" s="45"/>
      <c r="L19" s="47" t="n">
        <f aca="false">J19+K19</f>
        <v>0</v>
      </c>
      <c r="M19" s="45"/>
      <c r="N19" s="45"/>
      <c r="O19" s="47" t="n">
        <f aca="false">M19+N19</f>
        <v>0</v>
      </c>
      <c r="P19" s="47" t="n">
        <f aca="false">I19-L19</f>
        <v>0</v>
      </c>
    </row>
    <row r="20" s="49" customFormat="true" ht="26.25" hidden="false" customHeight="true" outlineLevel="0" collapsed="false">
      <c r="A20" s="42"/>
      <c r="B20" s="43" t="s">
        <v>39</v>
      </c>
      <c r="C20" s="44"/>
      <c r="D20" s="45"/>
      <c r="E20" s="45"/>
      <c r="F20" s="45"/>
      <c r="G20" s="45"/>
      <c r="H20" s="45"/>
      <c r="I20" s="46" t="n">
        <f aca="false">D20+E20-F20+G20-H20</f>
        <v>0</v>
      </c>
      <c r="J20" s="45"/>
      <c r="K20" s="45"/>
      <c r="L20" s="47" t="n">
        <f aca="false">J20+K20</f>
        <v>0</v>
      </c>
      <c r="M20" s="45"/>
      <c r="N20" s="45"/>
      <c r="O20" s="47" t="n">
        <f aca="false">M20+N20</f>
        <v>0</v>
      </c>
      <c r="P20" s="47" t="n">
        <f aca="false">I20-L20</f>
        <v>0</v>
      </c>
    </row>
    <row r="21" s="49" customFormat="true" ht="26.25" hidden="false" customHeight="true" outlineLevel="0" collapsed="false">
      <c r="A21" s="42" t="n">
        <v>201010119</v>
      </c>
      <c r="B21" s="43" t="s">
        <v>40</v>
      </c>
      <c r="C21" s="44" t="s">
        <v>36</v>
      </c>
      <c r="D21" s="45" t="n">
        <v>5700</v>
      </c>
      <c r="E21" s="45"/>
      <c r="F21" s="45"/>
      <c r="G21" s="45"/>
      <c r="H21" s="45"/>
      <c r="I21" s="46" t="n">
        <f aca="false">D21+E21-F21+G21-H21</f>
        <v>5700</v>
      </c>
      <c r="J21" s="45" t="n">
        <v>3547</v>
      </c>
      <c r="K21" s="45"/>
      <c r="L21" s="47" t="n">
        <f aca="false">J21+K21</f>
        <v>3547</v>
      </c>
      <c r="M21" s="45" t="n">
        <v>3547</v>
      </c>
      <c r="N21" s="45" t="n">
        <v>0</v>
      </c>
      <c r="O21" s="47" t="n">
        <f aca="false">M21+N21</f>
        <v>3547</v>
      </c>
      <c r="P21" s="47" t="n">
        <f aca="false">I21-L21</f>
        <v>2153</v>
      </c>
      <c r="Q21" s="147"/>
    </row>
    <row r="22" s="49" customFormat="true" ht="26.25" hidden="false" customHeight="true" outlineLevel="0" collapsed="false">
      <c r="A22" s="42"/>
      <c r="B22" s="43" t="s">
        <v>41</v>
      </c>
      <c r="C22" s="44"/>
      <c r="D22" s="45"/>
      <c r="E22" s="45"/>
      <c r="F22" s="45"/>
      <c r="G22" s="45"/>
      <c r="H22" s="45"/>
      <c r="I22" s="46" t="n">
        <f aca="false">D22+E22-F22+G22-H22</f>
        <v>0</v>
      </c>
      <c r="J22" s="45"/>
      <c r="K22" s="45"/>
      <c r="L22" s="47" t="n">
        <f aca="false">J22+K22</f>
        <v>0</v>
      </c>
      <c r="M22" s="45"/>
      <c r="N22" s="45"/>
      <c r="O22" s="47" t="n">
        <f aca="false">M22+N22</f>
        <v>0</v>
      </c>
      <c r="P22" s="47" t="n">
        <f aca="false">I22-L22</f>
        <v>0</v>
      </c>
    </row>
    <row r="23" s="49" customFormat="true" ht="26.25" hidden="false" customHeight="true" outlineLevel="0" collapsed="false">
      <c r="A23" s="42" t="n">
        <v>201010121</v>
      </c>
      <c r="B23" s="43" t="s">
        <v>42</v>
      </c>
      <c r="C23" s="44" t="s">
        <v>43</v>
      </c>
      <c r="D23" s="45" t="n">
        <v>3329</v>
      </c>
      <c r="E23" s="45"/>
      <c r="F23" s="45"/>
      <c r="G23" s="45"/>
      <c r="H23" s="45"/>
      <c r="I23" s="46" t="n">
        <f aca="false">D23+E23-F23+G23-H23</f>
        <v>3329</v>
      </c>
      <c r="J23" s="45"/>
      <c r="K23" s="45" t="n">
        <v>1246</v>
      </c>
      <c r="L23" s="47" t="n">
        <f aca="false">J23+K23</f>
        <v>1246</v>
      </c>
      <c r="M23" s="45"/>
      <c r="N23" s="45" t="n">
        <v>1246</v>
      </c>
      <c r="O23" s="47" t="n">
        <f aca="false">M23+N23</f>
        <v>1246</v>
      </c>
      <c r="P23" s="47" t="n">
        <f aca="false">I23-L23</f>
        <v>2083</v>
      </c>
    </row>
    <row r="24" s="49" customFormat="true" ht="26.25" hidden="false" customHeight="true" outlineLevel="0" collapsed="false">
      <c r="A24" s="42" t="n">
        <v>201010133</v>
      </c>
      <c r="B24" s="43" t="s">
        <v>44</v>
      </c>
      <c r="C24" s="44" t="s">
        <v>43</v>
      </c>
      <c r="D24" s="45" t="n">
        <v>3329</v>
      </c>
      <c r="E24" s="45"/>
      <c r="F24" s="45"/>
      <c r="G24" s="45"/>
      <c r="H24" s="45"/>
      <c r="I24" s="46" t="n">
        <f aca="false">D24+E24-F24+G24-H24</f>
        <v>3329</v>
      </c>
      <c r="J24" s="45"/>
      <c r="K24" s="45" t="n">
        <v>624</v>
      </c>
      <c r="L24" s="47" t="n">
        <f aca="false">J24+K24</f>
        <v>624</v>
      </c>
      <c r="M24" s="45"/>
      <c r="N24" s="45" t="n">
        <v>624</v>
      </c>
      <c r="O24" s="47" t="n">
        <f aca="false">M24+N24</f>
        <v>624</v>
      </c>
      <c r="P24" s="47" t="n">
        <f aca="false">I24-L24</f>
        <v>2705</v>
      </c>
    </row>
    <row r="25" s="49" customFormat="true" ht="26.25" hidden="false" customHeight="true" outlineLevel="0" collapsed="false">
      <c r="A25" s="42" t="n">
        <v>201010117</v>
      </c>
      <c r="B25" s="43" t="s">
        <v>45</v>
      </c>
      <c r="C25" s="44" t="s">
        <v>36</v>
      </c>
      <c r="D25" s="45" t="n">
        <v>6261</v>
      </c>
      <c r="E25" s="45"/>
      <c r="F25" s="45"/>
      <c r="G25" s="45"/>
      <c r="H25" s="45"/>
      <c r="I25" s="46" t="n">
        <f aca="false">D25+E25-F25+G25-H25</f>
        <v>6261</v>
      </c>
      <c r="J25" s="45"/>
      <c r="K25" s="45" t="n">
        <v>4707</v>
      </c>
      <c r="L25" s="47" t="n">
        <f aca="false">J25+K25</f>
        <v>4707</v>
      </c>
      <c r="M25" s="45"/>
      <c r="N25" s="45" t="n">
        <v>4707</v>
      </c>
      <c r="O25" s="47" t="n">
        <f aca="false">M25+N25</f>
        <v>4707</v>
      </c>
      <c r="P25" s="47" t="n">
        <f aca="false">I25-L25</f>
        <v>1554</v>
      </c>
    </row>
    <row r="26" s="49" customFormat="true" ht="26.25" hidden="false" customHeight="true" outlineLevel="0" collapsed="false">
      <c r="A26" s="42"/>
      <c r="B26" s="43" t="s">
        <v>46</v>
      </c>
      <c r="C26" s="44"/>
      <c r="D26" s="45"/>
      <c r="E26" s="45"/>
      <c r="F26" s="45"/>
      <c r="G26" s="45"/>
      <c r="H26" s="45"/>
      <c r="I26" s="46" t="n">
        <f aca="false">D26+E26-F26+G26-H26</f>
        <v>0</v>
      </c>
      <c r="J26" s="45"/>
      <c r="K26" s="45"/>
      <c r="L26" s="47" t="n">
        <f aca="false">J26+K26</f>
        <v>0</v>
      </c>
      <c r="M26" s="45"/>
      <c r="N26" s="45"/>
      <c r="O26" s="47" t="n">
        <f aca="false">M26+N26</f>
        <v>0</v>
      </c>
      <c r="P26" s="47" t="n">
        <f aca="false">I26-L26</f>
        <v>0</v>
      </c>
    </row>
    <row r="27" s="49" customFormat="true" ht="26.25" hidden="false" customHeight="true" outlineLevel="0" collapsed="false">
      <c r="A27" s="42" t="n">
        <v>201010111</v>
      </c>
      <c r="B27" s="43" t="s">
        <v>47</v>
      </c>
      <c r="C27" s="44" t="s">
        <v>36</v>
      </c>
      <c r="D27" s="45" t="n">
        <v>794</v>
      </c>
      <c r="E27" s="45"/>
      <c r="F27" s="45"/>
      <c r="G27" s="45"/>
      <c r="H27" s="45"/>
      <c r="I27" s="46" t="n">
        <f aca="false">D27+E27-F27+G27-H27</f>
        <v>794</v>
      </c>
      <c r="J27" s="45"/>
      <c r="K27" s="45"/>
      <c r="L27" s="47" t="n">
        <f aca="false">J27+K27</f>
        <v>0</v>
      </c>
      <c r="M27" s="45"/>
      <c r="N27" s="45"/>
      <c r="O27" s="47" t="n">
        <f aca="false">M27+N27</f>
        <v>0</v>
      </c>
      <c r="P27" s="47" t="n">
        <f aca="false">I27-L27</f>
        <v>794</v>
      </c>
    </row>
    <row r="28" s="49" customFormat="true" ht="26.25" hidden="false" customHeight="true" outlineLevel="0" collapsed="false">
      <c r="A28" s="42"/>
      <c r="B28" s="43" t="s">
        <v>48</v>
      </c>
      <c r="C28" s="44"/>
      <c r="D28" s="45"/>
      <c r="E28" s="45"/>
      <c r="F28" s="45"/>
      <c r="G28" s="45"/>
      <c r="H28" s="45"/>
      <c r="I28" s="46" t="n">
        <f aca="false">D28+E28-F28+G28-H28</f>
        <v>0</v>
      </c>
      <c r="J28" s="45"/>
      <c r="K28" s="45"/>
      <c r="L28" s="47" t="n">
        <f aca="false">J28+K28</f>
        <v>0</v>
      </c>
      <c r="M28" s="45"/>
      <c r="N28" s="45"/>
      <c r="O28" s="47" t="n">
        <f aca="false">M28+N28</f>
        <v>0</v>
      </c>
      <c r="P28" s="47" t="n">
        <f aca="false">I28-L28</f>
        <v>0</v>
      </c>
    </row>
    <row r="29" s="49" customFormat="true" ht="26.25" hidden="false" customHeight="true" outlineLevel="0" collapsed="false">
      <c r="A29" s="42" t="n">
        <v>201010203</v>
      </c>
      <c r="B29" s="43" t="s">
        <v>49</v>
      </c>
      <c r="C29" s="44" t="s">
        <v>36</v>
      </c>
      <c r="D29" s="45" t="n">
        <v>43200</v>
      </c>
      <c r="E29" s="45"/>
      <c r="F29" s="45"/>
      <c r="G29" s="45"/>
      <c r="H29" s="45"/>
      <c r="I29" s="46" t="n">
        <f aca="false">D29+E29-F29+G29-H29</f>
        <v>43200</v>
      </c>
      <c r="J29" s="45" t="n">
        <v>42584</v>
      </c>
      <c r="K29" s="45" t="n">
        <v>0</v>
      </c>
      <c r="L29" s="47" t="n">
        <f aca="false">J29+K29</f>
        <v>42584</v>
      </c>
      <c r="M29" s="45" t="n">
        <v>19050</v>
      </c>
      <c r="N29" s="45" t="n">
        <v>23534</v>
      </c>
      <c r="O29" s="47" t="n">
        <f aca="false">M29+N29</f>
        <v>42584</v>
      </c>
      <c r="P29" s="47" t="n">
        <f aca="false">I29-L29</f>
        <v>616</v>
      </c>
      <c r="Q29" s="147"/>
    </row>
    <row r="30" s="49" customFormat="true" ht="26.25" hidden="false" customHeight="true" outlineLevel="0" collapsed="false">
      <c r="A30" s="42"/>
      <c r="B30" s="43" t="s">
        <v>50</v>
      </c>
      <c r="C30" s="44"/>
      <c r="D30" s="45"/>
      <c r="E30" s="45"/>
      <c r="F30" s="45"/>
      <c r="G30" s="45"/>
      <c r="H30" s="45"/>
      <c r="I30" s="46" t="n">
        <f aca="false">D30+E30-F30+G30-H30</f>
        <v>0</v>
      </c>
      <c r="J30" s="45"/>
      <c r="K30" s="45"/>
      <c r="L30" s="47" t="n">
        <f aca="false">J30+K30</f>
        <v>0</v>
      </c>
      <c r="M30" s="45"/>
      <c r="N30" s="45"/>
      <c r="O30" s="47" t="n">
        <f aca="false">M30+N30</f>
        <v>0</v>
      </c>
      <c r="P30" s="47" t="n">
        <f aca="false">I30-L30</f>
        <v>0</v>
      </c>
    </row>
    <row r="31" s="49" customFormat="true" ht="26.25" hidden="false" customHeight="true" outlineLevel="0" collapsed="false">
      <c r="A31" s="42"/>
      <c r="B31" s="38" t="s">
        <v>51</v>
      </c>
      <c r="C31" s="39"/>
      <c r="D31" s="50" t="n">
        <f aca="false">SUM(D32:D41)</f>
        <v>2329</v>
      </c>
      <c r="E31" s="50" t="n">
        <f aca="false">SUM(E32:E41)</f>
        <v>0</v>
      </c>
      <c r="F31" s="50" t="n">
        <f aca="false">SUM(F32:F41)</f>
        <v>0</v>
      </c>
      <c r="G31" s="50" t="n">
        <f aca="false">SUM(G32:G41)</f>
        <v>0</v>
      </c>
      <c r="H31" s="50" t="n">
        <f aca="false">SUM(H32:H41)</f>
        <v>0</v>
      </c>
      <c r="I31" s="51" t="n">
        <f aca="false">D31+E31-F31+G31-H31</f>
        <v>2329</v>
      </c>
      <c r="J31" s="50" t="n">
        <f aca="false">SUM(J32:J41)</f>
        <v>0</v>
      </c>
      <c r="K31" s="52" t="n">
        <f aca="false">SUM(K32:K41)</f>
        <v>629</v>
      </c>
      <c r="L31" s="51" t="n">
        <f aca="false">J31+K31</f>
        <v>629</v>
      </c>
      <c r="M31" s="50" t="n">
        <f aca="false">SUM(M32:M41)</f>
        <v>0</v>
      </c>
      <c r="N31" s="50" t="n">
        <f aca="false">SUM(N32:N41)</f>
        <v>629</v>
      </c>
      <c r="O31" s="51" t="n">
        <f aca="false">M31+N31</f>
        <v>629</v>
      </c>
      <c r="P31" s="51" t="n">
        <f aca="false">I31-L31</f>
        <v>1700</v>
      </c>
    </row>
    <row r="32" s="49" customFormat="true" ht="26.25" hidden="false" customHeight="true" outlineLevel="0" collapsed="false">
      <c r="A32" s="42" t="n">
        <v>201010105</v>
      </c>
      <c r="B32" s="44" t="s">
        <v>52</v>
      </c>
      <c r="C32" s="39" t="s">
        <v>43</v>
      </c>
      <c r="D32" s="45" t="n">
        <v>1975</v>
      </c>
      <c r="E32" s="45"/>
      <c r="F32" s="45"/>
      <c r="G32" s="45"/>
      <c r="H32" s="45"/>
      <c r="I32" s="53" t="n">
        <f aca="false">D32+E32-F32+G32-H32</f>
        <v>1975</v>
      </c>
      <c r="J32" s="45"/>
      <c r="K32" s="45" t="n">
        <v>529</v>
      </c>
      <c r="L32" s="53" t="n">
        <f aca="false">J32+K32</f>
        <v>529</v>
      </c>
      <c r="M32" s="45"/>
      <c r="N32" s="45" t="n">
        <v>529</v>
      </c>
      <c r="O32" s="53" t="n">
        <f aca="false">M32+N32</f>
        <v>529</v>
      </c>
      <c r="P32" s="53" t="n">
        <f aca="false">I32-L32</f>
        <v>1446</v>
      </c>
    </row>
    <row r="33" s="49" customFormat="true" ht="26.25" hidden="false" customHeight="true" outlineLevel="0" collapsed="false">
      <c r="A33" s="42" t="n">
        <v>201010107</v>
      </c>
      <c r="B33" s="44" t="s">
        <v>53</v>
      </c>
      <c r="C33" s="39" t="s">
        <v>43</v>
      </c>
      <c r="D33" s="45" t="n">
        <v>354</v>
      </c>
      <c r="E33" s="45"/>
      <c r="F33" s="45"/>
      <c r="G33" s="45"/>
      <c r="H33" s="45"/>
      <c r="I33" s="53" t="n">
        <f aca="false">D33+E33-F33+G33-H33</f>
        <v>354</v>
      </c>
      <c r="J33" s="45"/>
      <c r="K33" s="45" t="n">
        <v>100</v>
      </c>
      <c r="L33" s="53" t="n">
        <f aca="false">J33+K33</f>
        <v>100</v>
      </c>
      <c r="M33" s="45"/>
      <c r="N33" s="45" t="n">
        <v>100</v>
      </c>
      <c r="O33" s="53" t="n">
        <f aca="false">M33+N33</f>
        <v>100</v>
      </c>
      <c r="P33" s="53" t="n">
        <f aca="false">I33-L33</f>
        <v>254</v>
      </c>
    </row>
    <row r="34" s="49" customFormat="true" ht="26.25" hidden="false" customHeight="true" outlineLevel="0" collapsed="false">
      <c r="A34" s="42"/>
      <c r="B34" s="44"/>
      <c r="C34" s="39"/>
      <c r="D34" s="45"/>
      <c r="E34" s="45"/>
      <c r="F34" s="45"/>
      <c r="G34" s="45"/>
      <c r="H34" s="45"/>
      <c r="I34" s="53" t="n">
        <f aca="false">D34+E34-F34+G34-H34</f>
        <v>0</v>
      </c>
      <c r="J34" s="45"/>
      <c r="K34" s="45"/>
      <c r="L34" s="53" t="n">
        <f aca="false">J34+K34</f>
        <v>0</v>
      </c>
      <c r="M34" s="45"/>
      <c r="N34" s="45"/>
      <c r="O34" s="53" t="n">
        <f aca="false">M34+N34</f>
        <v>0</v>
      </c>
      <c r="P34" s="53" t="n">
        <f aca="false">I34-L34</f>
        <v>0</v>
      </c>
    </row>
    <row r="35" s="49" customFormat="true" ht="26.25" hidden="false" customHeight="true" outlineLevel="0" collapsed="false">
      <c r="A35" s="42"/>
      <c r="B35" s="44"/>
      <c r="C35" s="39"/>
      <c r="D35" s="45"/>
      <c r="E35" s="45"/>
      <c r="F35" s="45"/>
      <c r="G35" s="45"/>
      <c r="H35" s="45"/>
      <c r="I35" s="53" t="n">
        <f aca="false">D35+E35-F35+G35-H35</f>
        <v>0</v>
      </c>
      <c r="J35" s="45"/>
      <c r="K35" s="45"/>
      <c r="L35" s="53" t="n">
        <f aca="false">J35+K35</f>
        <v>0</v>
      </c>
      <c r="M35" s="45"/>
      <c r="N35" s="45"/>
      <c r="O35" s="53" t="n">
        <f aca="false">M35+N35</f>
        <v>0</v>
      </c>
      <c r="P35" s="53" t="n">
        <f aca="false">I35-L35</f>
        <v>0</v>
      </c>
    </row>
    <row r="36" s="49" customFormat="true" ht="26.25" hidden="false" customHeight="true" outlineLevel="0" collapsed="false">
      <c r="A36" s="42"/>
      <c r="B36" s="44"/>
      <c r="C36" s="39"/>
      <c r="D36" s="45"/>
      <c r="E36" s="45"/>
      <c r="F36" s="45"/>
      <c r="G36" s="45"/>
      <c r="H36" s="45"/>
      <c r="I36" s="53" t="n">
        <f aca="false">D36+E36-F36+G36-H36</f>
        <v>0</v>
      </c>
      <c r="J36" s="45"/>
      <c r="K36" s="45"/>
      <c r="L36" s="53" t="n">
        <f aca="false">J36+K36</f>
        <v>0</v>
      </c>
      <c r="M36" s="45"/>
      <c r="N36" s="45"/>
      <c r="O36" s="53" t="n">
        <f aca="false">M36+N36</f>
        <v>0</v>
      </c>
      <c r="P36" s="53" t="n">
        <f aca="false">I36-L36</f>
        <v>0</v>
      </c>
    </row>
    <row r="37" s="49" customFormat="true" ht="26.25" hidden="false" customHeight="true" outlineLevel="0" collapsed="false">
      <c r="A37" s="42"/>
      <c r="B37" s="44"/>
      <c r="C37" s="39"/>
      <c r="D37" s="45"/>
      <c r="E37" s="45"/>
      <c r="F37" s="45"/>
      <c r="G37" s="45"/>
      <c r="H37" s="45"/>
      <c r="I37" s="53" t="n">
        <f aca="false">D37+E37-F37+G37-H37</f>
        <v>0</v>
      </c>
      <c r="J37" s="45"/>
      <c r="K37" s="45"/>
      <c r="L37" s="53" t="n">
        <f aca="false">J37+K37</f>
        <v>0</v>
      </c>
      <c r="M37" s="45"/>
      <c r="N37" s="45"/>
      <c r="O37" s="53" t="n">
        <f aca="false">M37+N37</f>
        <v>0</v>
      </c>
      <c r="P37" s="53" t="n">
        <f aca="false">I37-L37</f>
        <v>0</v>
      </c>
    </row>
    <row r="38" s="49" customFormat="true" ht="26.25" hidden="false" customHeight="true" outlineLevel="0" collapsed="false">
      <c r="A38" s="42"/>
      <c r="B38" s="44"/>
      <c r="C38" s="39"/>
      <c r="D38" s="45"/>
      <c r="E38" s="45"/>
      <c r="F38" s="45"/>
      <c r="G38" s="45"/>
      <c r="H38" s="45"/>
      <c r="I38" s="53" t="n">
        <f aca="false">D38+E38-F38+G38-H38</f>
        <v>0</v>
      </c>
      <c r="J38" s="45"/>
      <c r="K38" s="45"/>
      <c r="L38" s="53" t="n">
        <f aca="false">J38+K38</f>
        <v>0</v>
      </c>
      <c r="M38" s="45"/>
      <c r="N38" s="45"/>
      <c r="O38" s="53" t="n">
        <f aca="false">M38+N38</f>
        <v>0</v>
      </c>
      <c r="P38" s="53" t="n">
        <f aca="false">I38-L38</f>
        <v>0</v>
      </c>
    </row>
    <row r="39" s="49" customFormat="true" ht="26.25" hidden="false" customHeight="true" outlineLevel="0" collapsed="false">
      <c r="A39" s="42"/>
      <c r="B39" s="44"/>
      <c r="C39" s="39"/>
      <c r="D39" s="45"/>
      <c r="E39" s="45"/>
      <c r="F39" s="45"/>
      <c r="G39" s="45"/>
      <c r="H39" s="45"/>
      <c r="I39" s="53" t="n">
        <f aca="false">D39+E39-F39+G39-H39</f>
        <v>0</v>
      </c>
      <c r="J39" s="45"/>
      <c r="K39" s="45"/>
      <c r="L39" s="53" t="n">
        <f aca="false">J39+K39</f>
        <v>0</v>
      </c>
      <c r="M39" s="45"/>
      <c r="N39" s="45"/>
      <c r="O39" s="53" t="n">
        <f aca="false">M39+N39</f>
        <v>0</v>
      </c>
      <c r="P39" s="53" t="n">
        <f aca="false">I39-L39</f>
        <v>0</v>
      </c>
    </row>
    <row r="40" s="49" customFormat="true" ht="26.25" hidden="false" customHeight="true" outlineLevel="0" collapsed="false">
      <c r="A40" s="42"/>
      <c r="B40" s="44"/>
      <c r="C40" s="39"/>
      <c r="D40" s="45"/>
      <c r="E40" s="45"/>
      <c r="F40" s="45"/>
      <c r="G40" s="45"/>
      <c r="H40" s="45"/>
      <c r="I40" s="53" t="n">
        <f aca="false">D40+E40-F40+G40-H40</f>
        <v>0</v>
      </c>
      <c r="J40" s="45"/>
      <c r="K40" s="45"/>
      <c r="L40" s="53" t="n">
        <f aca="false">J40+K40</f>
        <v>0</v>
      </c>
      <c r="M40" s="45"/>
      <c r="N40" s="45"/>
      <c r="O40" s="53" t="n">
        <f aca="false">M40+N40</f>
        <v>0</v>
      </c>
      <c r="P40" s="53" t="n">
        <f aca="false">I40-L40</f>
        <v>0</v>
      </c>
    </row>
    <row r="41" s="49" customFormat="true" ht="26.25" hidden="false" customHeight="true" outlineLevel="0" collapsed="false">
      <c r="A41" s="42"/>
      <c r="B41" s="44"/>
      <c r="C41" s="39"/>
      <c r="D41" s="45"/>
      <c r="E41" s="45"/>
      <c r="F41" s="45"/>
      <c r="G41" s="45"/>
      <c r="H41" s="45"/>
      <c r="I41" s="53" t="n">
        <f aca="false">D41+E41-F41+G41-H41</f>
        <v>0</v>
      </c>
      <c r="J41" s="45"/>
      <c r="K41" s="45"/>
      <c r="L41" s="53" t="n">
        <f aca="false">J41+K41</f>
        <v>0</v>
      </c>
      <c r="M41" s="45"/>
      <c r="N41" s="45"/>
      <c r="O41" s="53" t="n">
        <f aca="false">M41+N41</f>
        <v>0</v>
      </c>
      <c r="P41" s="53" t="n">
        <f aca="false">I41-L41</f>
        <v>0</v>
      </c>
    </row>
    <row r="42" s="41" customFormat="true" ht="26.25" hidden="false" customHeight="true" outlineLevel="0" collapsed="false">
      <c r="A42" s="37"/>
      <c r="B42" s="54" t="s">
        <v>54</v>
      </c>
      <c r="C42" s="55"/>
      <c r="D42" s="56" t="n">
        <f aca="false">SUM(D43:D54)</f>
        <v>24661</v>
      </c>
      <c r="E42" s="56" t="n">
        <f aca="false">SUM(E43:E54)</f>
        <v>0</v>
      </c>
      <c r="F42" s="56" t="n">
        <f aca="false">SUM(F43:F54)</f>
        <v>0</v>
      </c>
      <c r="G42" s="56" t="n">
        <f aca="false">SUM(G43:G54)</f>
        <v>0</v>
      </c>
      <c r="H42" s="56" t="n">
        <f aca="false">SUM(H43:H54)</f>
        <v>300</v>
      </c>
      <c r="I42" s="56" t="n">
        <f aca="false">D42+E42-F42+G42-H42</f>
        <v>24361</v>
      </c>
      <c r="J42" s="56" t="n">
        <f aca="false">SUM(J43:J54)</f>
        <v>3888</v>
      </c>
      <c r="K42" s="56" t="n">
        <f aca="false">SUM(K43:K54)</f>
        <v>9877</v>
      </c>
      <c r="L42" s="56" t="n">
        <f aca="false">J42+K42</f>
        <v>13765</v>
      </c>
      <c r="M42" s="56" t="n">
        <f aca="false">SUM(M43:M54)</f>
        <v>3888</v>
      </c>
      <c r="N42" s="56" t="n">
        <f aca="false">SUM(N43:N54)</f>
        <v>9877</v>
      </c>
      <c r="O42" s="56" t="n">
        <f aca="false">M42+N42</f>
        <v>13765</v>
      </c>
      <c r="P42" s="56" t="n">
        <f aca="false">I42-L42</f>
        <v>10596</v>
      </c>
    </row>
    <row r="43" s="49" customFormat="true" ht="26.25" hidden="false" customHeight="true" outlineLevel="0" collapsed="false">
      <c r="A43" s="42" t="n">
        <v>2010103030105</v>
      </c>
      <c r="B43" s="57" t="s">
        <v>55</v>
      </c>
      <c r="C43" s="58" t="s">
        <v>43</v>
      </c>
      <c r="D43" s="59" t="n">
        <v>5421</v>
      </c>
      <c r="E43" s="59"/>
      <c r="F43" s="59"/>
      <c r="G43" s="59"/>
      <c r="H43" s="59"/>
      <c r="I43" s="60" t="n">
        <f aca="false">D43+E43-F43+G43-H43</f>
        <v>5421</v>
      </c>
      <c r="J43" s="59" t="n">
        <v>1047</v>
      </c>
      <c r="K43" s="59" t="n">
        <v>2933</v>
      </c>
      <c r="L43" s="60" t="n">
        <f aca="false">J43+K43</f>
        <v>3980</v>
      </c>
      <c r="M43" s="59" t="n">
        <v>1047</v>
      </c>
      <c r="N43" s="59" t="n">
        <v>2933</v>
      </c>
      <c r="O43" s="60" t="n">
        <f aca="false">M43+N43</f>
        <v>3980</v>
      </c>
      <c r="P43" s="60" t="n">
        <f aca="false">I43-L43</f>
        <v>1441</v>
      </c>
      <c r="Q43" s="147"/>
    </row>
    <row r="44" s="49" customFormat="true" ht="26.25" hidden="false" customHeight="true" outlineLevel="0" collapsed="false">
      <c r="A44" s="42" t="n">
        <v>2010103030101</v>
      </c>
      <c r="B44" s="57" t="s">
        <v>56</v>
      </c>
      <c r="C44" s="58" t="s">
        <v>43</v>
      </c>
      <c r="D44" s="59" t="n">
        <v>6616</v>
      </c>
      <c r="E44" s="59"/>
      <c r="F44" s="59"/>
      <c r="G44" s="59"/>
      <c r="H44" s="59"/>
      <c r="I44" s="60" t="n">
        <f aca="false">D44+E44-F44+G44-H44</f>
        <v>6616</v>
      </c>
      <c r="J44" s="59"/>
      <c r="K44" s="59"/>
      <c r="L44" s="60" t="n">
        <f aca="false">J44+K44</f>
        <v>0</v>
      </c>
      <c r="M44" s="59"/>
      <c r="N44" s="59"/>
      <c r="O44" s="60" t="n">
        <f aca="false">M44+N44</f>
        <v>0</v>
      </c>
      <c r="P44" s="60" t="n">
        <f aca="false">I44-L44</f>
        <v>6616</v>
      </c>
    </row>
    <row r="45" s="49" customFormat="true" ht="26.25" hidden="false" customHeight="true" outlineLevel="0" collapsed="false">
      <c r="A45" s="42" t="n">
        <v>20101030302</v>
      </c>
      <c r="B45" s="57" t="s">
        <v>57</v>
      </c>
      <c r="C45" s="58" t="s">
        <v>43</v>
      </c>
      <c r="D45" s="59" t="n">
        <v>918</v>
      </c>
      <c r="E45" s="59"/>
      <c r="F45" s="59"/>
      <c r="G45" s="59"/>
      <c r="H45" s="59"/>
      <c r="I45" s="60" t="n">
        <f aca="false">D45+E45-F45+G45-H45</f>
        <v>918</v>
      </c>
      <c r="J45" s="59" t="n">
        <v>178</v>
      </c>
      <c r="K45" s="59" t="n">
        <v>528</v>
      </c>
      <c r="L45" s="60" t="n">
        <f aca="false">J45+K45</f>
        <v>706</v>
      </c>
      <c r="M45" s="59" t="n">
        <v>178</v>
      </c>
      <c r="N45" s="59" t="n">
        <v>528</v>
      </c>
      <c r="O45" s="60" t="n">
        <f aca="false">M45+N45</f>
        <v>706</v>
      </c>
      <c r="P45" s="60" t="n">
        <f aca="false">I45-L45</f>
        <v>212</v>
      </c>
    </row>
    <row r="46" s="49" customFormat="true" ht="26.25" hidden="false" customHeight="true" outlineLevel="0" collapsed="false">
      <c r="A46" s="42" t="n">
        <v>2010103030103</v>
      </c>
      <c r="B46" s="57" t="s">
        <v>58</v>
      </c>
      <c r="C46" s="58" t="s">
        <v>43</v>
      </c>
      <c r="D46" s="59" t="n">
        <v>7653</v>
      </c>
      <c r="E46" s="59"/>
      <c r="F46" s="59"/>
      <c r="G46" s="59"/>
      <c r="H46" s="59"/>
      <c r="I46" s="60" t="n">
        <f aca="false">D46+E46-F46+G46-H46</f>
        <v>7653</v>
      </c>
      <c r="J46" s="59" t="n">
        <v>1844</v>
      </c>
      <c r="K46" s="59" t="n">
        <v>4400</v>
      </c>
      <c r="L46" s="60" t="n">
        <f aca="false">J46+K46</f>
        <v>6244</v>
      </c>
      <c r="M46" s="59" t="n">
        <v>1844</v>
      </c>
      <c r="N46" s="59" t="n">
        <v>4400</v>
      </c>
      <c r="O46" s="60" t="n">
        <f aca="false">M46+N46</f>
        <v>6244</v>
      </c>
      <c r="P46" s="60" t="n">
        <f aca="false">I46-L46</f>
        <v>1409</v>
      </c>
    </row>
    <row r="47" s="49" customFormat="true" ht="26.25" hidden="false" customHeight="true" outlineLevel="0" collapsed="false">
      <c r="A47" s="42" t="n">
        <v>20101030303</v>
      </c>
      <c r="B47" s="57" t="s">
        <v>59</v>
      </c>
      <c r="C47" s="58" t="s">
        <v>43</v>
      </c>
      <c r="D47" s="59" t="n">
        <v>2550</v>
      </c>
      <c r="E47" s="59"/>
      <c r="F47" s="59"/>
      <c r="G47" s="59"/>
      <c r="H47" s="59"/>
      <c r="I47" s="60" t="n">
        <f aca="false">D47+E47-F47+G47-H47</f>
        <v>2550</v>
      </c>
      <c r="J47" s="59" t="n">
        <v>628</v>
      </c>
      <c r="K47" s="59" t="n">
        <v>1467</v>
      </c>
      <c r="L47" s="60" t="n">
        <f aca="false">J47+K47</f>
        <v>2095</v>
      </c>
      <c r="M47" s="59" t="n">
        <v>628</v>
      </c>
      <c r="N47" s="59" t="n">
        <v>1467</v>
      </c>
      <c r="O47" s="60" t="n">
        <f aca="false">M47+N47</f>
        <v>2095</v>
      </c>
      <c r="P47" s="60" t="n">
        <f aca="false">I47-L47</f>
        <v>455</v>
      </c>
    </row>
    <row r="48" s="49" customFormat="true" ht="26.25" hidden="false" customHeight="true" outlineLevel="0" collapsed="false">
      <c r="A48" s="42"/>
      <c r="B48" s="57" t="s">
        <v>60</v>
      </c>
      <c r="C48" s="58"/>
      <c r="D48" s="59"/>
      <c r="E48" s="59"/>
      <c r="F48" s="59"/>
      <c r="G48" s="59"/>
      <c r="H48" s="59"/>
      <c r="I48" s="60" t="n">
        <f aca="false">D48+E48-F48+G48-H48</f>
        <v>0</v>
      </c>
      <c r="J48" s="59"/>
      <c r="K48" s="59"/>
      <c r="L48" s="60" t="n">
        <f aca="false">J48+K48</f>
        <v>0</v>
      </c>
      <c r="M48" s="59"/>
      <c r="N48" s="59"/>
      <c r="O48" s="60" t="n">
        <f aca="false">M48+N48</f>
        <v>0</v>
      </c>
      <c r="P48" s="60" t="n">
        <f aca="false">I48-L48</f>
        <v>0</v>
      </c>
    </row>
    <row r="49" s="49" customFormat="true" ht="26.25" hidden="false" customHeight="true" outlineLevel="0" collapsed="false">
      <c r="A49" s="42"/>
      <c r="B49" s="57" t="s">
        <v>61</v>
      </c>
      <c r="C49" s="58"/>
      <c r="D49" s="59"/>
      <c r="E49" s="59"/>
      <c r="F49" s="59"/>
      <c r="G49" s="59"/>
      <c r="H49" s="59"/>
      <c r="I49" s="60" t="n">
        <f aca="false">D49+E49-F49+G49-H49</f>
        <v>0</v>
      </c>
      <c r="J49" s="59"/>
      <c r="K49" s="59"/>
      <c r="L49" s="60" t="n">
        <f aca="false">J49+K49</f>
        <v>0</v>
      </c>
      <c r="M49" s="59"/>
      <c r="N49" s="59"/>
      <c r="O49" s="60" t="n">
        <f aca="false">M49+N49</f>
        <v>0</v>
      </c>
      <c r="P49" s="60" t="n">
        <f aca="false">I49-L49</f>
        <v>0</v>
      </c>
    </row>
    <row r="50" s="49" customFormat="true" ht="26.25" hidden="false" customHeight="true" outlineLevel="0" collapsed="false">
      <c r="A50" s="42"/>
      <c r="B50" s="57" t="s">
        <v>62</v>
      </c>
      <c r="C50" s="58"/>
      <c r="D50" s="59"/>
      <c r="E50" s="59"/>
      <c r="F50" s="59"/>
      <c r="G50" s="59"/>
      <c r="H50" s="59"/>
      <c r="I50" s="60" t="n">
        <f aca="false">D50+E50-F50+G50-H50</f>
        <v>0</v>
      </c>
      <c r="J50" s="59"/>
      <c r="K50" s="59"/>
      <c r="L50" s="60" t="n">
        <f aca="false">J50+K50</f>
        <v>0</v>
      </c>
      <c r="M50" s="59"/>
      <c r="N50" s="59"/>
      <c r="O50" s="60" t="n">
        <f aca="false">M50+N50</f>
        <v>0</v>
      </c>
      <c r="P50" s="60" t="n">
        <f aca="false">I50-L50</f>
        <v>0</v>
      </c>
    </row>
    <row r="51" s="49" customFormat="true" ht="26.25" hidden="false" customHeight="true" outlineLevel="0" collapsed="false">
      <c r="A51" s="42"/>
      <c r="B51" s="57" t="s">
        <v>63</v>
      </c>
      <c r="C51" s="58"/>
      <c r="D51" s="59"/>
      <c r="E51" s="59"/>
      <c r="F51" s="59"/>
      <c r="G51" s="59"/>
      <c r="H51" s="59"/>
      <c r="I51" s="60" t="n">
        <f aca="false">D51+E51-F51+G51-H51</f>
        <v>0</v>
      </c>
      <c r="J51" s="59"/>
      <c r="K51" s="59"/>
      <c r="L51" s="60" t="n">
        <f aca="false">J51+K51</f>
        <v>0</v>
      </c>
      <c r="M51" s="59"/>
      <c r="N51" s="59"/>
      <c r="O51" s="60" t="n">
        <f aca="false">M51+N51</f>
        <v>0</v>
      </c>
      <c r="P51" s="60" t="n">
        <f aca="false">I51-L51</f>
        <v>0</v>
      </c>
    </row>
    <row r="52" s="49" customFormat="true" ht="26.25" hidden="false" customHeight="true" outlineLevel="0" collapsed="false">
      <c r="A52" s="42"/>
      <c r="B52" s="57" t="s">
        <v>64</v>
      </c>
      <c r="C52" s="58"/>
      <c r="D52" s="59"/>
      <c r="E52" s="59"/>
      <c r="F52" s="59"/>
      <c r="G52" s="59"/>
      <c r="H52" s="59"/>
      <c r="I52" s="60" t="n">
        <f aca="false">D52+E52-F52+G52-H52</f>
        <v>0</v>
      </c>
      <c r="J52" s="59"/>
      <c r="K52" s="59"/>
      <c r="L52" s="60" t="n">
        <f aca="false">J52+K52</f>
        <v>0</v>
      </c>
      <c r="M52" s="59"/>
      <c r="N52" s="59"/>
      <c r="O52" s="60" t="n">
        <f aca="false">M52+N52</f>
        <v>0</v>
      </c>
      <c r="P52" s="60" t="n">
        <f aca="false">I52-L52</f>
        <v>0</v>
      </c>
    </row>
    <row r="53" s="49" customFormat="true" ht="26.25" hidden="false" customHeight="true" outlineLevel="0" collapsed="false">
      <c r="A53" s="42"/>
      <c r="B53" s="57" t="s">
        <v>65</v>
      </c>
      <c r="C53" s="58"/>
      <c r="D53" s="59"/>
      <c r="E53" s="59"/>
      <c r="F53" s="59"/>
      <c r="G53" s="59"/>
      <c r="H53" s="59"/>
      <c r="I53" s="60" t="n">
        <f aca="false">D53+E53-F53+G53-H53</f>
        <v>0</v>
      </c>
      <c r="J53" s="59"/>
      <c r="K53" s="59"/>
      <c r="L53" s="60" t="n">
        <f aca="false">J53+K53</f>
        <v>0</v>
      </c>
      <c r="M53" s="59"/>
      <c r="N53" s="59"/>
      <c r="O53" s="60" t="n">
        <f aca="false">M53+N53</f>
        <v>0</v>
      </c>
      <c r="P53" s="60" t="n">
        <f aca="false">I53-L53</f>
        <v>0</v>
      </c>
    </row>
    <row r="54" s="49" customFormat="true" ht="26.25" hidden="false" customHeight="true" outlineLevel="0" collapsed="false">
      <c r="A54" s="42"/>
      <c r="B54" s="54" t="s">
        <v>66</v>
      </c>
      <c r="C54" s="61"/>
      <c r="D54" s="56" t="n">
        <f aca="false">SUM(D55:D63)</f>
        <v>1503</v>
      </c>
      <c r="E54" s="56" t="n">
        <f aca="false">SUM(E55:E63)</f>
        <v>0</v>
      </c>
      <c r="F54" s="56" t="n">
        <f aca="false">SUM(F55:F63)</f>
        <v>0</v>
      </c>
      <c r="G54" s="56" t="n">
        <f aca="false">SUM(G55:G63)</f>
        <v>0</v>
      </c>
      <c r="H54" s="56" t="n">
        <f aca="false">SUM(H55:H63)</f>
        <v>300</v>
      </c>
      <c r="I54" s="56" t="n">
        <f aca="false">D54+E54-F54+G54-H54</f>
        <v>1203</v>
      </c>
      <c r="J54" s="56" t="n">
        <f aca="false">SUM(J55:J63)</f>
        <v>191</v>
      </c>
      <c r="K54" s="56" t="n">
        <f aca="false">SUM(K55:K63)</f>
        <v>549</v>
      </c>
      <c r="L54" s="56" t="n">
        <f aca="false">J54+K54</f>
        <v>740</v>
      </c>
      <c r="M54" s="56" t="n">
        <f aca="false">SUM(M55:M63)</f>
        <v>191</v>
      </c>
      <c r="N54" s="56" t="n">
        <f aca="false">SUM(N55:N63)</f>
        <v>549</v>
      </c>
      <c r="O54" s="56" t="n">
        <f aca="false">M54+N54</f>
        <v>740</v>
      </c>
      <c r="P54" s="56" t="n">
        <f aca="false">I54-L54</f>
        <v>463</v>
      </c>
    </row>
    <row r="55" s="49" customFormat="true" ht="26.25" hidden="false" customHeight="true" outlineLevel="0" collapsed="false">
      <c r="A55" s="42" t="n">
        <v>201010301010301</v>
      </c>
      <c r="B55" s="58" t="s">
        <v>67</v>
      </c>
      <c r="C55" s="58" t="s">
        <v>36</v>
      </c>
      <c r="D55" s="59" t="n">
        <v>865</v>
      </c>
      <c r="E55" s="59"/>
      <c r="F55" s="59"/>
      <c r="G55" s="59"/>
      <c r="H55" s="59" t="n">
        <v>300</v>
      </c>
      <c r="I55" s="60" t="n">
        <f aca="false">D55+E55-F55+G55-H55</f>
        <v>565</v>
      </c>
      <c r="J55" s="59" t="n">
        <v>127</v>
      </c>
      <c r="K55" s="59" t="n">
        <v>367</v>
      </c>
      <c r="L55" s="60" t="n">
        <f aca="false">J55+K55</f>
        <v>494</v>
      </c>
      <c r="M55" s="59" t="n">
        <v>127</v>
      </c>
      <c r="N55" s="59" t="n">
        <v>367</v>
      </c>
      <c r="O55" s="60" t="n">
        <f aca="false">M55+N55</f>
        <v>494</v>
      </c>
      <c r="P55" s="60" t="n">
        <f aca="false">I55-L55</f>
        <v>71</v>
      </c>
    </row>
    <row r="56" s="49" customFormat="true" ht="26.25" hidden="false" customHeight="true" outlineLevel="0" collapsed="false">
      <c r="A56" s="42" t="n">
        <v>201010301010303</v>
      </c>
      <c r="B56" s="58" t="s">
        <v>68</v>
      </c>
      <c r="C56" s="58" t="s">
        <v>36</v>
      </c>
      <c r="D56" s="59" t="n">
        <v>638</v>
      </c>
      <c r="E56" s="59"/>
      <c r="F56" s="59"/>
      <c r="G56" s="59"/>
      <c r="H56" s="59"/>
      <c r="I56" s="60" t="n">
        <f aca="false">D56+E56-F56+G56-H56</f>
        <v>638</v>
      </c>
      <c r="J56" s="59" t="n">
        <v>64</v>
      </c>
      <c r="K56" s="59" t="n">
        <v>182</v>
      </c>
      <c r="L56" s="60" t="n">
        <f aca="false">J56+K56</f>
        <v>246</v>
      </c>
      <c r="M56" s="59" t="n">
        <v>64</v>
      </c>
      <c r="N56" s="59" t="n">
        <v>182</v>
      </c>
      <c r="O56" s="60" t="n">
        <f aca="false">M56+N56</f>
        <v>246</v>
      </c>
      <c r="P56" s="60" t="n">
        <f aca="false">I56-L56</f>
        <v>392</v>
      </c>
    </row>
    <row r="57" s="49" customFormat="true" ht="26.25" hidden="false" customHeight="true" outlineLevel="0" collapsed="false">
      <c r="A57" s="42"/>
      <c r="B57" s="58"/>
      <c r="C57" s="58"/>
      <c r="D57" s="59"/>
      <c r="E57" s="59"/>
      <c r="F57" s="59"/>
      <c r="G57" s="59"/>
      <c r="H57" s="59"/>
      <c r="I57" s="60" t="n">
        <f aca="false">D57+E57-F57+G57-H57</f>
        <v>0</v>
      </c>
      <c r="J57" s="59"/>
      <c r="K57" s="59"/>
      <c r="L57" s="60" t="n">
        <f aca="false">J57+K57</f>
        <v>0</v>
      </c>
      <c r="M57" s="59"/>
      <c r="N57" s="59"/>
      <c r="O57" s="60" t="n">
        <f aca="false">M57+N57</f>
        <v>0</v>
      </c>
      <c r="P57" s="60" t="n">
        <f aca="false">I57-L57</f>
        <v>0</v>
      </c>
    </row>
    <row r="58" s="49" customFormat="true" ht="26.25" hidden="false" customHeight="true" outlineLevel="0" collapsed="false">
      <c r="A58" s="42"/>
      <c r="B58" s="58"/>
      <c r="C58" s="58"/>
      <c r="D58" s="59"/>
      <c r="E58" s="59"/>
      <c r="F58" s="59"/>
      <c r="G58" s="59"/>
      <c r="H58" s="59"/>
      <c r="I58" s="60" t="n">
        <f aca="false">D58+E58-F58+G58-H58</f>
        <v>0</v>
      </c>
      <c r="J58" s="59"/>
      <c r="K58" s="59"/>
      <c r="L58" s="60" t="n">
        <f aca="false">J58+K58</f>
        <v>0</v>
      </c>
      <c r="M58" s="59"/>
      <c r="N58" s="59"/>
      <c r="O58" s="60" t="n">
        <f aca="false">M58+N58</f>
        <v>0</v>
      </c>
      <c r="P58" s="60" t="n">
        <f aca="false">I58-L58</f>
        <v>0</v>
      </c>
    </row>
    <row r="59" s="49" customFormat="true" ht="26.25" hidden="false" customHeight="true" outlineLevel="0" collapsed="false">
      <c r="A59" s="42"/>
      <c r="B59" s="58"/>
      <c r="C59" s="58"/>
      <c r="D59" s="59"/>
      <c r="E59" s="59"/>
      <c r="F59" s="59"/>
      <c r="G59" s="59"/>
      <c r="H59" s="59"/>
      <c r="I59" s="60" t="n">
        <f aca="false">D59+E59-F59+G59-H59</f>
        <v>0</v>
      </c>
      <c r="J59" s="59"/>
      <c r="K59" s="59"/>
      <c r="L59" s="60" t="n">
        <f aca="false">J59+K59</f>
        <v>0</v>
      </c>
      <c r="M59" s="59"/>
      <c r="N59" s="59"/>
      <c r="O59" s="60" t="n">
        <f aca="false">M59+N59</f>
        <v>0</v>
      </c>
      <c r="P59" s="60" t="n">
        <f aca="false">I59-L59</f>
        <v>0</v>
      </c>
    </row>
    <row r="60" s="49" customFormat="true" ht="26.25" hidden="false" customHeight="true" outlineLevel="0" collapsed="false">
      <c r="A60" s="42"/>
      <c r="B60" s="58"/>
      <c r="C60" s="58"/>
      <c r="D60" s="59"/>
      <c r="E60" s="59"/>
      <c r="F60" s="59"/>
      <c r="G60" s="59"/>
      <c r="H60" s="59"/>
      <c r="I60" s="60" t="n">
        <f aca="false">D60+E60-F60+G60-H60</f>
        <v>0</v>
      </c>
      <c r="J60" s="59"/>
      <c r="K60" s="59"/>
      <c r="L60" s="60" t="n">
        <f aca="false">J60+K60</f>
        <v>0</v>
      </c>
      <c r="M60" s="59"/>
      <c r="N60" s="59"/>
      <c r="O60" s="60" t="n">
        <f aca="false">M60+N60</f>
        <v>0</v>
      </c>
      <c r="P60" s="60" t="n">
        <f aca="false">I60-L60</f>
        <v>0</v>
      </c>
    </row>
    <row r="61" s="49" customFormat="true" ht="26.25" hidden="false" customHeight="true" outlineLevel="0" collapsed="false">
      <c r="A61" s="42"/>
      <c r="B61" s="58"/>
      <c r="C61" s="58"/>
      <c r="D61" s="59"/>
      <c r="E61" s="59"/>
      <c r="F61" s="59"/>
      <c r="G61" s="59"/>
      <c r="H61" s="59"/>
      <c r="I61" s="60" t="n">
        <f aca="false">D61+E61-F61+G61-H61</f>
        <v>0</v>
      </c>
      <c r="J61" s="59"/>
      <c r="K61" s="59"/>
      <c r="L61" s="60" t="n">
        <f aca="false">J61+K61</f>
        <v>0</v>
      </c>
      <c r="M61" s="59"/>
      <c r="N61" s="59"/>
      <c r="O61" s="60" t="n">
        <f aca="false">M61+N61</f>
        <v>0</v>
      </c>
      <c r="P61" s="60" t="n">
        <f aca="false">I61-L61</f>
        <v>0</v>
      </c>
    </row>
    <row r="62" s="49" customFormat="true" ht="26.25" hidden="false" customHeight="true" outlineLevel="0" collapsed="false">
      <c r="A62" s="42"/>
      <c r="B62" s="58"/>
      <c r="C62" s="58"/>
      <c r="D62" s="59"/>
      <c r="E62" s="59"/>
      <c r="F62" s="59"/>
      <c r="G62" s="59"/>
      <c r="H62" s="59"/>
      <c r="I62" s="60" t="n">
        <f aca="false">D62+E62-F62+G62-H62</f>
        <v>0</v>
      </c>
      <c r="J62" s="59"/>
      <c r="K62" s="59"/>
      <c r="L62" s="60" t="n">
        <f aca="false">J62+K62</f>
        <v>0</v>
      </c>
      <c r="M62" s="59"/>
      <c r="N62" s="59"/>
      <c r="O62" s="60" t="n">
        <f aca="false">M62+N62</f>
        <v>0</v>
      </c>
      <c r="P62" s="60" t="n">
        <f aca="false">I62-L62</f>
        <v>0</v>
      </c>
    </row>
    <row r="63" s="49" customFormat="true" ht="26.25" hidden="false" customHeight="true" outlineLevel="0" collapsed="false">
      <c r="A63" s="42"/>
      <c r="B63" s="58"/>
      <c r="C63" s="58"/>
      <c r="D63" s="59"/>
      <c r="E63" s="59"/>
      <c r="F63" s="59"/>
      <c r="G63" s="59"/>
      <c r="H63" s="59"/>
      <c r="I63" s="60" t="n">
        <f aca="false">D63+E63-F63+G63-H63</f>
        <v>0</v>
      </c>
      <c r="J63" s="59"/>
      <c r="K63" s="59"/>
      <c r="L63" s="60" t="n">
        <f aca="false">J63+K63</f>
        <v>0</v>
      </c>
      <c r="M63" s="59"/>
      <c r="N63" s="59"/>
      <c r="O63" s="60" t="n">
        <f aca="false">M63+N63</f>
        <v>0</v>
      </c>
      <c r="P63" s="60" t="n">
        <f aca="false">I63-L63</f>
        <v>0</v>
      </c>
    </row>
    <row r="64" s="41" customFormat="true" ht="26.25" hidden="false" customHeight="true" outlineLevel="0" collapsed="false">
      <c r="A64" s="37"/>
      <c r="B64" s="62" t="s">
        <v>69</v>
      </c>
      <c r="C64" s="63"/>
      <c r="D64" s="64" t="n">
        <f aca="false">SUM(D65:D90)</f>
        <v>81407</v>
      </c>
      <c r="E64" s="64" t="n">
        <f aca="false">SUM(E65:E90)</f>
        <v>0</v>
      </c>
      <c r="F64" s="64" t="n">
        <f aca="false">SUM(F65:F90)</f>
        <v>0</v>
      </c>
      <c r="G64" s="64" t="n">
        <f aca="false">SUM(G65:G90)</f>
        <v>8164</v>
      </c>
      <c r="H64" s="64" t="n">
        <f aca="false">SUM(H65:H90)</f>
        <v>10085</v>
      </c>
      <c r="I64" s="64" t="n">
        <f aca="false">D64+E64-F64+G64-H64</f>
        <v>79486</v>
      </c>
      <c r="J64" s="64" t="n">
        <f aca="false">SUM(J65:J90)</f>
        <v>36833</v>
      </c>
      <c r="K64" s="64" t="n">
        <f aca="false">SUM(K65:K90)</f>
        <v>24604</v>
      </c>
      <c r="L64" s="64" t="n">
        <f aca="false">J64+K64</f>
        <v>61437</v>
      </c>
      <c r="M64" s="64" t="n">
        <f aca="false">SUM(M65:M90)</f>
        <v>31843</v>
      </c>
      <c r="N64" s="64" t="n">
        <f aca="false">SUM(N65:N90)</f>
        <v>29594</v>
      </c>
      <c r="O64" s="64" t="n">
        <f aca="false">M64+N64</f>
        <v>61437</v>
      </c>
      <c r="P64" s="64" t="n">
        <f aca="false">I64-L64</f>
        <v>18049</v>
      </c>
    </row>
    <row r="65" s="41" customFormat="true" ht="26.25" hidden="false" customHeight="true" outlineLevel="0" collapsed="false">
      <c r="A65" s="37" t="n">
        <v>201020203</v>
      </c>
      <c r="B65" s="65" t="s">
        <v>70</v>
      </c>
      <c r="C65" s="66" t="s">
        <v>36</v>
      </c>
      <c r="D65" s="67" t="n">
        <v>3000</v>
      </c>
      <c r="E65" s="67"/>
      <c r="F65" s="67"/>
      <c r="G65" s="67"/>
      <c r="H65" s="67"/>
      <c r="I65" s="68" t="n">
        <f aca="false">D65+E65-F65+G65-H65</f>
        <v>3000</v>
      </c>
      <c r="J65" s="67" t="n">
        <v>2364</v>
      </c>
      <c r="K65" s="67" t="n">
        <v>495</v>
      </c>
      <c r="L65" s="68" t="n">
        <f aca="false">J65+K65</f>
        <v>2859</v>
      </c>
      <c r="M65" s="67" t="n">
        <v>2364</v>
      </c>
      <c r="N65" s="67" t="n">
        <v>495</v>
      </c>
      <c r="O65" s="68" t="n">
        <f aca="false">M65+N65</f>
        <v>2859</v>
      </c>
      <c r="P65" s="68" t="n">
        <f aca="false">I65-L65</f>
        <v>141</v>
      </c>
    </row>
    <row r="66" s="41" customFormat="true" ht="26.25" hidden="false" customHeight="true" outlineLevel="0" collapsed="false">
      <c r="A66" s="37"/>
      <c r="B66" s="65" t="s">
        <v>71</v>
      </c>
      <c r="C66" s="66"/>
      <c r="D66" s="67"/>
      <c r="E66" s="67"/>
      <c r="F66" s="67"/>
      <c r="G66" s="67"/>
      <c r="H66" s="67"/>
      <c r="I66" s="68" t="n">
        <f aca="false">D66+E66-F66+G66-H66</f>
        <v>0</v>
      </c>
      <c r="J66" s="67"/>
      <c r="K66" s="67"/>
      <c r="L66" s="68" t="n">
        <f aca="false">J66+K66</f>
        <v>0</v>
      </c>
      <c r="M66" s="67"/>
      <c r="N66" s="67"/>
      <c r="O66" s="68" t="n">
        <f aca="false">M66+N66</f>
        <v>0</v>
      </c>
      <c r="P66" s="68" t="n">
        <f aca="false">I66-L66</f>
        <v>0</v>
      </c>
    </row>
    <row r="67" s="41" customFormat="true" ht="26.25" hidden="false" customHeight="true" outlineLevel="0" collapsed="false">
      <c r="A67" s="37"/>
      <c r="B67" s="65" t="s">
        <v>72</v>
      </c>
      <c r="C67" s="66"/>
      <c r="D67" s="67"/>
      <c r="E67" s="67"/>
      <c r="F67" s="67"/>
      <c r="G67" s="67"/>
      <c r="H67" s="67"/>
      <c r="I67" s="68" t="n">
        <f aca="false">D67+E67-F67+G67-H67</f>
        <v>0</v>
      </c>
      <c r="J67" s="67"/>
      <c r="K67" s="67"/>
      <c r="L67" s="68" t="n">
        <f aca="false">J67+K67</f>
        <v>0</v>
      </c>
      <c r="M67" s="67"/>
      <c r="N67" s="67"/>
      <c r="O67" s="68" t="n">
        <f aca="false">M67+N67</f>
        <v>0</v>
      </c>
      <c r="P67" s="68" t="n">
        <f aca="false">I67-L67</f>
        <v>0</v>
      </c>
    </row>
    <row r="68" s="41" customFormat="true" ht="26.25" hidden="false" customHeight="true" outlineLevel="0" collapsed="false">
      <c r="A68" s="37" t="n">
        <v>201020227</v>
      </c>
      <c r="B68" s="65" t="s">
        <v>73</v>
      </c>
      <c r="C68" s="66" t="s">
        <v>36</v>
      </c>
      <c r="D68" s="67" t="n">
        <v>5000</v>
      </c>
      <c r="E68" s="67"/>
      <c r="F68" s="67"/>
      <c r="G68" s="67" t="n">
        <v>4164</v>
      </c>
      <c r="H68" s="67"/>
      <c r="I68" s="68" t="n">
        <f aca="false">D68+E68-F68+G68-H68</f>
        <v>9164</v>
      </c>
      <c r="J68" s="67" t="n">
        <v>3904</v>
      </c>
      <c r="K68" s="67" t="n">
        <v>3398</v>
      </c>
      <c r="L68" s="68" t="n">
        <f aca="false">J68+K68</f>
        <v>7302</v>
      </c>
      <c r="M68" s="67" t="n">
        <v>3904</v>
      </c>
      <c r="N68" s="67" t="n">
        <v>3398</v>
      </c>
      <c r="O68" s="68" t="n">
        <f aca="false">M68+N68</f>
        <v>7302</v>
      </c>
      <c r="P68" s="68" t="n">
        <f aca="false">I68-L68</f>
        <v>1862</v>
      </c>
    </row>
    <row r="69" s="41" customFormat="true" ht="26.25" hidden="false" customHeight="true" outlineLevel="0" collapsed="false">
      <c r="A69" s="37"/>
      <c r="B69" s="65" t="s">
        <v>74</v>
      </c>
      <c r="C69" s="66"/>
      <c r="D69" s="67"/>
      <c r="E69" s="67"/>
      <c r="F69" s="67"/>
      <c r="G69" s="67"/>
      <c r="H69" s="67"/>
      <c r="I69" s="68" t="n">
        <f aca="false">D69+E69-F69+G69-H69</f>
        <v>0</v>
      </c>
      <c r="J69" s="67"/>
      <c r="K69" s="67"/>
      <c r="L69" s="68" t="n">
        <f aca="false">J69+K69</f>
        <v>0</v>
      </c>
      <c r="M69" s="67"/>
      <c r="N69" s="67"/>
      <c r="O69" s="68" t="n">
        <f aca="false">M69+N69</f>
        <v>0</v>
      </c>
      <c r="P69" s="68" t="n">
        <f aca="false">I69-L69</f>
        <v>0</v>
      </c>
    </row>
    <row r="70" s="41" customFormat="true" ht="26.25" hidden="false" customHeight="true" outlineLevel="0" collapsed="false">
      <c r="A70" s="37"/>
      <c r="B70" s="65" t="s">
        <v>75</v>
      </c>
      <c r="C70" s="66"/>
      <c r="D70" s="67"/>
      <c r="E70" s="67"/>
      <c r="F70" s="67"/>
      <c r="G70" s="67"/>
      <c r="H70" s="67"/>
      <c r="I70" s="68" t="n">
        <f aca="false">D70+E70-F70+G70-H70</f>
        <v>0</v>
      </c>
      <c r="J70" s="67"/>
      <c r="K70" s="67"/>
      <c r="L70" s="68" t="n">
        <f aca="false">J70+K70</f>
        <v>0</v>
      </c>
      <c r="M70" s="67"/>
      <c r="N70" s="67"/>
      <c r="O70" s="68" t="n">
        <f aca="false">M70+N70</f>
        <v>0</v>
      </c>
      <c r="P70" s="68" t="n">
        <f aca="false">I70-L70</f>
        <v>0</v>
      </c>
    </row>
    <row r="71" s="41" customFormat="true" ht="26.25" hidden="false" customHeight="true" outlineLevel="0" collapsed="false">
      <c r="A71" s="37"/>
      <c r="B71" s="65" t="s">
        <v>76</v>
      </c>
      <c r="C71" s="66"/>
      <c r="D71" s="67"/>
      <c r="E71" s="67"/>
      <c r="F71" s="67"/>
      <c r="G71" s="67"/>
      <c r="H71" s="67"/>
      <c r="I71" s="68" t="n">
        <f aca="false">D71+E71-F71+G71-H71</f>
        <v>0</v>
      </c>
      <c r="J71" s="67"/>
      <c r="K71" s="67"/>
      <c r="L71" s="68" t="n">
        <f aca="false">J71+K71</f>
        <v>0</v>
      </c>
      <c r="M71" s="67"/>
      <c r="N71" s="67"/>
      <c r="O71" s="68" t="n">
        <f aca="false">M71+N71</f>
        <v>0</v>
      </c>
      <c r="P71" s="68" t="n">
        <f aca="false">I71-L71</f>
        <v>0</v>
      </c>
    </row>
    <row r="72" s="49" customFormat="true" ht="26.25" hidden="false" customHeight="true" outlineLevel="0" collapsed="false">
      <c r="A72" s="42" t="n">
        <v>201020101</v>
      </c>
      <c r="B72" s="65" t="s">
        <v>77</v>
      </c>
      <c r="C72" s="66" t="s">
        <v>36</v>
      </c>
      <c r="D72" s="67" t="n">
        <v>8000</v>
      </c>
      <c r="E72" s="67"/>
      <c r="F72" s="67"/>
      <c r="G72" s="67"/>
      <c r="H72" s="67" t="n">
        <v>1921</v>
      </c>
      <c r="I72" s="68" t="n">
        <f aca="false">D72+E72-F72+G72-H72</f>
        <v>6079</v>
      </c>
      <c r="J72" s="67" t="n">
        <v>3518</v>
      </c>
      <c r="K72" s="67" t="n">
        <v>2090</v>
      </c>
      <c r="L72" s="68" t="n">
        <f aca="false">J72+K72</f>
        <v>5608</v>
      </c>
      <c r="M72" s="67" t="n">
        <v>3518</v>
      </c>
      <c r="N72" s="67" t="n">
        <v>2090</v>
      </c>
      <c r="O72" s="68" t="n">
        <f aca="false">M72+N72</f>
        <v>5608</v>
      </c>
      <c r="P72" s="68" t="n">
        <f aca="false">I72-L72</f>
        <v>471</v>
      </c>
    </row>
    <row r="73" s="49" customFormat="true" ht="26.25" hidden="false" customHeight="true" outlineLevel="0" collapsed="false">
      <c r="A73" s="42"/>
      <c r="B73" s="65" t="s">
        <v>78</v>
      </c>
      <c r="C73" s="66"/>
      <c r="D73" s="67"/>
      <c r="E73" s="67"/>
      <c r="F73" s="67"/>
      <c r="G73" s="67"/>
      <c r="H73" s="67"/>
      <c r="I73" s="68" t="n">
        <f aca="false">D73+E73-F73+G73-H73</f>
        <v>0</v>
      </c>
      <c r="J73" s="67"/>
      <c r="K73" s="67"/>
      <c r="L73" s="68" t="n">
        <f aca="false">J73+K73</f>
        <v>0</v>
      </c>
      <c r="M73" s="67"/>
      <c r="N73" s="67"/>
      <c r="O73" s="68" t="n">
        <f aca="false">M73+N73</f>
        <v>0</v>
      </c>
      <c r="P73" s="68" t="n">
        <f aca="false">I73-L73</f>
        <v>0</v>
      </c>
    </row>
    <row r="74" s="49" customFormat="true" ht="26.25" hidden="false" customHeight="true" outlineLevel="0" collapsed="false">
      <c r="A74" s="42"/>
      <c r="B74" s="65" t="s">
        <v>79</v>
      </c>
      <c r="C74" s="66"/>
      <c r="D74" s="67"/>
      <c r="E74" s="67"/>
      <c r="F74" s="67"/>
      <c r="G74" s="67"/>
      <c r="H74" s="67"/>
      <c r="I74" s="68" t="n">
        <f aca="false">D74+E74-F74+G74-H74</f>
        <v>0</v>
      </c>
      <c r="J74" s="67"/>
      <c r="K74" s="67"/>
      <c r="L74" s="68" t="n">
        <f aca="false">J74+K74</f>
        <v>0</v>
      </c>
      <c r="M74" s="67"/>
      <c r="N74" s="67"/>
      <c r="O74" s="68" t="n">
        <f aca="false">M74+N74</f>
        <v>0</v>
      </c>
      <c r="P74" s="68" t="n">
        <f aca="false">I74-L74</f>
        <v>0</v>
      </c>
    </row>
    <row r="75" s="49" customFormat="true" ht="26.25" hidden="false" customHeight="true" outlineLevel="0" collapsed="false">
      <c r="A75" s="42"/>
      <c r="B75" s="65" t="s">
        <v>80</v>
      </c>
      <c r="C75" s="66"/>
      <c r="D75" s="67"/>
      <c r="E75" s="67"/>
      <c r="F75" s="67"/>
      <c r="G75" s="67"/>
      <c r="H75" s="67"/>
      <c r="I75" s="68" t="n">
        <f aca="false">D75+E75-F75+G75-H75</f>
        <v>0</v>
      </c>
      <c r="J75" s="67"/>
      <c r="K75" s="67"/>
      <c r="L75" s="68" t="n">
        <f aca="false">J75+K75</f>
        <v>0</v>
      </c>
      <c r="M75" s="67"/>
      <c r="N75" s="67"/>
      <c r="O75" s="68" t="n">
        <f aca="false">M75+N75</f>
        <v>0</v>
      </c>
      <c r="P75" s="68" t="n">
        <f aca="false">I75-L75</f>
        <v>0</v>
      </c>
    </row>
    <row r="76" s="49" customFormat="true" ht="26.25" hidden="false" customHeight="true" outlineLevel="0" collapsed="false">
      <c r="A76" s="42" t="n">
        <v>201020207</v>
      </c>
      <c r="B76" s="65" t="s">
        <v>81</v>
      </c>
      <c r="C76" s="66" t="s">
        <v>36</v>
      </c>
      <c r="D76" s="67" t="n">
        <v>5000</v>
      </c>
      <c r="E76" s="67"/>
      <c r="F76" s="67"/>
      <c r="G76" s="67"/>
      <c r="H76" s="67"/>
      <c r="I76" s="68" t="n">
        <f aca="false">D76+E76-F76+G76-H76</f>
        <v>5000</v>
      </c>
      <c r="J76" s="67" t="n">
        <v>4044</v>
      </c>
      <c r="K76" s="67" t="n">
        <v>897</v>
      </c>
      <c r="L76" s="68" t="n">
        <f aca="false">J76+K76</f>
        <v>4941</v>
      </c>
      <c r="M76" s="67" t="n">
        <v>4044</v>
      </c>
      <c r="N76" s="67" t="n">
        <v>897</v>
      </c>
      <c r="O76" s="68" t="n">
        <f aca="false">M76+N76</f>
        <v>4941</v>
      </c>
      <c r="P76" s="68" t="n">
        <f aca="false">I76-L76</f>
        <v>59</v>
      </c>
    </row>
    <row r="77" s="49" customFormat="true" ht="26.25" hidden="false" customHeight="true" outlineLevel="0" collapsed="false">
      <c r="A77" s="42" t="n">
        <v>201020213</v>
      </c>
      <c r="B77" s="65" t="s">
        <v>82</v>
      </c>
      <c r="C77" s="66" t="s">
        <v>83</v>
      </c>
      <c r="D77" s="67" t="n">
        <v>3500</v>
      </c>
      <c r="E77" s="67"/>
      <c r="F77" s="67"/>
      <c r="G77" s="67"/>
      <c r="H77" s="67"/>
      <c r="I77" s="68" t="n">
        <f aca="false">D77+E77-F77+G77-H77</f>
        <v>3500</v>
      </c>
      <c r="J77" s="67" t="n">
        <v>3047</v>
      </c>
      <c r="K77" s="67" t="n">
        <v>355</v>
      </c>
      <c r="L77" s="68" t="n">
        <f aca="false">J77+K77</f>
        <v>3402</v>
      </c>
      <c r="M77" s="67" t="n">
        <v>3047</v>
      </c>
      <c r="N77" s="67" t="n">
        <v>355</v>
      </c>
      <c r="O77" s="68" t="n">
        <f aca="false">M77+N77</f>
        <v>3402</v>
      </c>
      <c r="P77" s="68" t="n">
        <f aca="false">I77-L77</f>
        <v>98</v>
      </c>
    </row>
    <row r="78" s="49" customFormat="true" ht="26.25" hidden="false" customHeight="true" outlineLevel="0" collapsed="false">
      <c r="A78" s="42" t="n">
        <v>201020205</v>
      </c>
      <c r="B78" s="65" t="s">
        <v>84</v>
      </c>
      <c r="C78" s="66" t="s">
        <v>36</v>
      </c>
      <c r="D78" s="67" t="n">
        <v>1500</v>
      </c>
      <c r="E78" s="67"/>
      <c r="F78" s="67"/>
      <c r="G78" s="67"/>
      <c r="H78" s="67"/>
      <c r="I78" s="68" t="n">
        <f aca="false">D78+E78-F78+G78-H78</f>
        <v>1500</v>
      </c>
      <c r="J78" s="67" t="n">
        <v>211</v>
      </c>
      <c r="K78" s="67" t="n">
        <v>95</v>
      </c>
      <c r="L78" s="68" t="n">
        <f aca="false">J78+K78</f>
        <v>306</v>
      </c>
      <c r="M78" s="67" t="n">
        <v>211</v>
      </c>
      <c r="N78" s="67" t="n">
        <v>95</v>
      </c>
      <c r="O78" s="68" t="n">
        <f aca="false">M78+N78</f>
        <v>306</v>
      </c>
      <c r="P78" s="68" t="n">
        <f aca="false">I78-L78</f>
        <v>1194</v>
      </c>
    </row>
    <row r="79" s="49" customFormat="true" ht="26.25" hidden="false" customHeight="true" outlineLevel="0" collapsed="false">
      <c r="A79" s="42" t="n">
        <v>201020209</v>
      </c>
      <c r="B79" s="65" t="s">
        <v>85</v>
      </c>
      <c r="C79" s="66" t="s">
        <v>36</v>
      </c>
      <c r="D79" s="67" t="n">
        <v>1200</v>
      </c>
      <c r="E79" s="67"/>
      <c r="F79" s="67"/>
      <c r="G79" s="67"/>
      <c r="H79" s="67"/>
      <c r="I79" s="68" t="n">
        <f aca="false">D79+E79-F79+G79-H79</f>
        <v>1200</v>
      </c>
      <c r="J79" s="67" t="n">
        <v>800</v>
      </c>
      <c r="K79" s="67" t="n">
        <v>128</v>
      </c>
      <c r="L79" s="68" t="n">
        <f aca="false">J79+K79</f>
        <v>928</v>
      </c>
      <c r="M79" s="67" t="n">
        <v>800</v>
      </c>
      <c r="N79" s="67" t="n">
        <v>128</v>
      </c>
      <c r="O79" s="68" t="n">
        <f aca="false">M79+N79</f>
        <v>928</v>
      </c>
      <c r="P79" s="68" t="n">
        <f aca="false">I79-L79</f>
        <v>272</v>
      </c>
    </row>
    <row r="80" s="49" customFormat="true" ht="26.25" hidden="false" customHeight="true" outlineLevel="0" collapsed="false">
      <c r="A80" s="42"/>
      <c r="B80" s="65" t="s">
        <v>86</v>
      </c>
      <c r="C80" s="66"/>
      <c r="D80" s="67"/>
      <c r="E80" s="67"/>
      <c r="F80" s="67"/>
      <c r="G80" s="67"/>
      <c r="H80" s="67"/>
      <c r="I80" s="68" t="n">
        <f aca="false">D80+E80-F80+G80-H80</f>
        <v>0</v>
      </c>
      <c r="J80" s="67"/>
      <c r="K80" s="67"/>
      <c r="L80" s="68" t="n">
        <f aca="false">J80+K80</f>
        <v>0</v>
      </c>
      <c r="M80" s="67"/>
      <c r="N80" s="67"/>
      <c r="O80" s="68" t="n">
        <f aca="false">M80+N80</f>
        <v>0</v>
      </c>
      <c r="P80" s="68" t="n">
        <f aca="false">I80-L80</f>
        <v>0</v>
      </c>
    </row>
    <row r="81" s="49" customFormat="true" ht="26.25" hidden="false" customHeight="true" outlineLevel="0" collapsed="false">
      <c r="A81" s="42"/>
      <c r="B81" s="65" t="s">
        <v>87</v>
      </c>
      <c r="C81" s="66"/>
      <c r="D81" s="67"/>
      <c r="E81" s="67"/>
      <c r="F81" s="67"/>
      <c r="G81" s="67"/>
      <c r="H81" s="67"/>
      <c r="I81" s="68" t="n">
        <f aca="false">D81+E81-F81+G81-H81</f>
        <v>0</v>
      </c>
      <c r="J81" s="67"/>
      <c r="K81" s="67"/>
      <c r="L81" s="68" t="n">
        <f aca="false">J81+K81</f>
        <v>0</v>
      </c>
      <c r="M81" s="67"/>
      <c r="N81" s="67"/>
      <c r="O81" s="68" t="n">
        <f aca="false">M81+N81</f>
        <v>0</v>
      </c>
      <c r="P81" s="68" t="n">
        <f aca="false">I81-L81</f>
        <v>0</v>
      </c>
    </row>
    <row r="82" s="49" customFormat="true" ht="26.25" hidden="false" customHeight="true" outlineLevel="0" collapsed="false">
      <c r="A82" s="42" t="n">
        <v>201020215</v>
      </c>
      <c r="B82" s="65" t="s">
        <v>88</v>
      </c>
      <c r="C82" s="66" t="s">
        <v>43</v>
      </c>
      <c r="D82" s="67" t="n">
        <v>8683</v>
      </c>
      <c r="E82" s="67"/>
      <c r="F82" s="67"/>
      <c r="G82" s="67" t="n">
        <v>4000</v>
      </c>
      <c r="H82" s="67"/>
      <c r="I82" s="68" t="n">
        <f aca="false">D82+E82-F82+G82-H82</f>
        <v>12683</v>
      </c>
      <c r="J82" s="67" t="n">
        <v>7858</v>
      </c>
      <c r="K82" s="67" t="n">
        <v>4780</v>
      </c>
      <c r="L82" s="68" t="n">
        <f aca="false">J82+K82</f>
        <v>12638</v>
      </c>
      <c r="M82" s="67" t="n">
        <v>2868</v>
      </c>
      <c r="N82" s="67" t="n">
        <v>9770</v>
      </c>
      <c r="O82" s="68" t="n">
        <f aca="false">M82+N82</f>
        <v>12638</v>
      </c>
      <c r="P82" s="68" t="n">
        <f aca="false">I82-L82</f>
        <v>45</v>
      </c>
    </row>
    <row r="83" s="49" customFormat="true" ht="26.25" hidden="false" customHeight="true" outlineLevel="0" collapsed="false">
      <c r="A83" s="42" t="n">
        <v>201020223</v>
      </c>
      <c r="B83" s="65" t="s">
        <v>89</v>
      </c>
      <c r="C83" s="66" t="s">
        <v>43</v>
      </c>
      <c r="D83" s="67" t="n">
        <v>6000</v>
      </c>
      <c r="E83" s="67"/>
      <c r="F83" s="67"/>
      <c r="G83" s="67"/>
      <c r="H83" s="67"/>
      <c r="I83" s="68" t="n">
        <f aca="false">D83+E83-F83+G83-H83</f>
        <v>6000</v>
      </c>
      <c r="J83" s="67" t="n">
        <v>1650</v>
      </c>
      <c r="K83" s="67" t="n">
        <v>0</v>
      </c>
      <c r="L83" s="68" t="n">
        <f aca="false">J83+K83</f>
        <v>1650</v>
      </c>
      <c r="M83" s="67" t="n">
        <v>1650</v>
      </c>
      <c r="N83" s="67" t="n">
        <v>0</v>
      </c>
      <c r="O83" s="68" t="n">
        <f aca="false">M83+N83</f>
        <v>1650</v>
      </c>
      <c r="P83" s="68" t="n">
        <f aca="false">I83-L83</f>
        <v>4350</v>
      </c>
    </row>
    <row r="84" s="49" customFormat="true" ht="26.25" hidden="false" customHeight="true" outlineLevel="0" collapsed="false">
      <c r="A84" s="42" t="n">
        <v>2010203</v>
      </c>
      <c r="B84" s="65" t="s">
        <v>90</v>
      </c>
      <c r="C84" s="66" t="s">
        <v>36</v>
      </c>
      <c r="D84" s="67" t="n">
        <v>22002</v>
      </c>
      <c r="E84" s="67"/>
      <c r="F84" s="67"/>
      <c r="G84" s="67"/>
      <c r="H84" s="67" t="n">
        <v>3364</v>
      </c>
      <c r="I84" s="68" t="n">
        <f aca="false">D84+E84-F84+G84-H84</f>
        <v>18638</v>
      </c>
      <c r="J84" s="67" t="n">
        <v>4258</v>
      </c>
      <c r="K84" s="67" t="n">
        <v>8638</v>
      </c>
      <c r="L84" s="68" t="n">
        <f aca="false">J84+K84</f>
        <v>12896</v>
      </c>
      <c r="M84" s="67" t="n">
        <v>4258</v>
      </c>
      <c r="N84" s="67" t="n">
        <v>8638</v>
      </c>
      <c r="O84" s="68" t="n">
        <f aca="false">M84+N84</f>
        <v>12896</v>
      </c>
      <c r="P84" s="68" t="n">
        <f aca="false">I84-L84</f>
        <v>5742</v>
      </c>
    </row>
    <row r="85" s="49" customFormat="true" ht="26.25" hidden="false" customHeight="true" outlineLevel="0" collapsed="false">
      <c r="A85" s="42"/>
      <c r="B85" s="65" t="s">
        <v>91</v>
      </c>
      <c r="C85" s="66"/>
      <c r="D85" s="67"/>
      <c r="E85" s="67"/>
      <c r="F85" s="67"/>
      <c r="G85" s="67"/>
      <c r="H85" s="67"/>
      <c r="I85" s="68" t="n">
        <f aca="false">D85+E85-F85+G85-H85</f>
        <v>0</v>
      </c>
      <c r="J85" s="67"/>
      <c r="K85" s="67"/>
      <c r="L85" s="68" t="n">
        <f aca="false">J85+K85</f>
        <v>0</v>
      </c>
      <c r="M85" s="67"/>
      <c r="N85" s="67"/>
      <c r="O85" s="68" t="n">
        <f aca="false">M85+N85</f>
        <v>0</v>
      </c>
      <c r="P85" s="68" t="n">
        <f aca="false">I85-L85</f>
        <v>0</v>
      </c>
    </row>
    <row r="86" s="49" customFormat="true" ht="26.25" hidden="false" customHeight="true" outlineLevel="0" collapsed="false">
      <c r="A86" s="42"/>
      <c r="B86" s="65" t="s">
        <v>92</v>
      </c>
      <c r="C86" s="66"/>
      <c r="D86" s="67"/>
      <c r="E86" s="67"/>
      <c r="F86" s="67"/>
      <c r="G86" s="67"/>
      <c r="H86" s="67"/>
      <c r="I86" s="68" t="n">
        <f aca="false">D86+E86-F86+G86-H86</f>
        <v>0</v>
      </c>
      <c r="J86" s="67"/>
      <c r="K86" s="67"/>
      <c r="L86" s="68" t="n">
        <f aca="false">J86+K86</f>
        <v>0</v>
      </c>
      <c r="M86" s="67"/>
      <c r="N86" s="67"/>
      <c r="O86" s="68" t="n">
        <f aca="false">M86+N86</f>
        <v>0</v>
      </c>
      <c r="P86" s="68" t="n">
        <f aca="false">I86-L86</f>
        <v>0</v>
      </c>
    </row>
    <row r="87" s="49" customFormat="true" ht="26.25" hidden="false" customHeight="true" outlineLevel="0" collapsed="false">
      <c r="A87" s="42"/>
      <c r="B87" s="65" t="s">
        <v>93</v>
      </c>
      <c r="C87" s="66"/>
      <c r="D87" s="67"/>
      <c r="E87" s="67"/>
      <c r="F87" s="67"/>
      <c r="G87" s="67"/>
      <c r="H87" s="67"/>
      <c r="I87" s="68" t="n">
        <f aca="false">D87+E87-F87+G87-H87</f>
        <v>0</v>
      </c>
      <c r="J87" s="67"/>
      <c r="K87" s="67"/>
      <c r="L87" s="68" t="n">
        <f aca="false">J87+K87</f>
        <v>0</v>
      </c>
      <c r="M87" s="67"/>
      <c r="N87" s="67"/>
      <c r="O87" s="68" t="n">
        <f aca="false">M87+N87</f>
        <v>0</v>
      </c>
      <c r="P87" s="68" t="n">
        <f aca="false">I87-L87</f>
        <v>0</v>
      </c>
    </row>
    <row r="88" s="49" customFormat="true" ht="25.5" hidden="false" customHeight="true" outlineLevel="0" collapsed="false">
      <c r="A88" s="42"/>
      <c r="B88" s="65" t="s">
        <v>94</v>
      </c>
      <c r="C88" s="66"/>
      <c r="D88" s="67"/>
      <c r="E88" s="67"/>
      <c r="F88" s="67"/>
      <c r="G88" s="67"/>
      <c r="H88" s="67"/>
      <c r="I88" s="68" t="n">
        <f aca="false">D88+E88-F88+G88-H88</f>
        <v>0</v>
      </c>
      <c r="J88" s="67"/>
      <c r="K88" s="67"/>
      <c r="L88" s="68" t="n">
        <f aca="false">J88+K88</f>
        <v>0</v>
      </c>
      <c r="M88" s="67"/>
      <c r="N88" s="67"/>
      <c r="O88" s="68" t="n">
        <f aca="false">M88+N88</f>
        <v>0</v>
      </c>
      <c r="P88" s="68" t="n">
        <f aca="false">I88-L88</f>
        <v>0</v>
      </c>
    </row>
    <row r="89" s="49" customFormat="true" ht="26.25" hidden="false" customHeight="true" outlineLevel="0" collapsed="false">
      <c r="A89" s="42"/>
      <c r="B89" s="65" t="s">
        <v>95</v>
      </c>
      <c r="C89" s="66"/>
      <c r="D89" s="67"/>
      <c r="E89" s="67"/>
      <c r="F89" s="67"/>
      <c r="G89" s="67"/>
      <c r="H89" s="67"/>
      <c r="I89" s="68" t="n">
        <f aca="false">D89+E89-F89+G89-H89</f>
        <v>0</v>
      </c>
      <c r="J89" s="67"/>
      <c r="K89" s="67"/>
      <c r="L89" s="68" t="n">
        <f aca="false">J89+K89</f>
        <v>0</v>
      </c>
      <c r="M89" s="67"/>
      <c r="N89" s="67"/>
      <c r="O89" s="68" t="n">
        <f aca="false">M89+N89</f>
        <v>0</v>
      </c>
      <c r="P89" s="68" t="n">
        <f aca="false">I89-L89</f>
        <v>0</v>
      </c>
    </row>
    <row r="90" s="49" customFormat="true" ht="26.25" hidden="false" customHeight="true" outlineLevel="0" collapsed="false">
      <c r="A90" s="42"/>
      <c r="B90" s="62" t="s">
        <v>96</v>
      </c>
      <c r="C90" s="66"/>
      <c r="D90" s="64" t="n">
        <f aca="false">SUM(D91:D102)</f>
        <v>17522</v>
      </c>
      <c r="E90" s="64" t="n">
        <f aca="false">SUM(E91:E102)</f>
        <v>0</v>
      </c>
      <c r="F90" s="64" t="n">
        <f aca="false">SUM(F91:F102)</f>
        <v>0</v>
      </c>
      <c r="G90" s="64" t="n">
        <f aca="false">SUM(G91:G102)</f>
        <v>0</v>
      </c>
      <c r="H90" s="64" t="n">
        <f aca="false">SUM(H91:H102)</f>
        <v>4800</v>
      </c>
      <c r="I90" s="64" t="n">
        <f aca="false">D90+E90-F90+G90-H90</f>
        <v>12722</v>
      </c>
      <c r="J90" s="64" t="n">
        <f aca="false">SUM(J91:J102)</f>
        <v>5179</v>
      </c>
      <c r="K90" s="64" t="n">
        <f aca="false">SUM(K91:K102)</f>
        <v>3728</v>
      </c>
      <c r="L90" s="64" t="n">
        <f aca="false">J90+K90</f>
        <v>8907</v>
      </c>
      <c r="M90" s="64" t="n">
        <f aca="false">SUM(M91:M102)</f>
        <v>5179</v>
      </c>
      <c r="N90" s="64" t="n">
        <f aca="false">SUM(N91:N102)</f>
        <v>3728</v>
      </c>
      <c r="O90" s="64" t="n">
        <f aca="false">M90+N90</f>
        <v>8907</v>
      </c>
      <c r="P90" s="64" t="n">
        <f aca="false">I90-L90</f>
        <v>3815</v>
      </c>
    </row>
    <row r="91" s="49" customFormat="true" ht="26.25" hidden="false" customHeight="true" outlineLevel="0" collapsed="false">
      <c r="A91" s="42" t="n">
        <v>201020105</v>
      </c>
      <c r="B91" s="66" t="s">
        <v>97</v>
      </c>
      <c r="C91" s="66" t="s">
        <v>43</v>
      </c>
      <c r="D91" s="67" t="n">
        <v>800</v>
      </c>
      <c r="E91" s="67"/>
      <c r="F91" s="67"/>
      <c r="G91" s="67"/>
      <c r="H91" s="67"/>
      <c r="I91" s="68" t="n">
        <f aca="false">D91+E91-F91+G91-H91</f>
        <v>800</v>
      </c>
      <c r="J91" s="67" t="n">
        <v>500</v>
      </c>
      <c r="K91" s="67" t="n">
        <v>0</v>
      </c>
      <c r="L91" s="68" t="n">
        <f aca="false">J91+K91</f>
        <v>500</v>
      </c>
      <c r="M91" s="67" t="n">
        <v>500</v>
      </c>
      <c r="N91" s="67" t="n">
        <v>0</v>
      </c>
      <c r="O91" s="68" t="n">
        <f aca="false">M91+N91</f>
        <v>500</v>
      </c>
      <c r="P91" s="68" t="n">
        <f aca="false">I91-L91</f>
        <v>300</v>
      </c>
    </row>
    <row r="92" s="49" customFormat="true" ht="26.25" hidden="false" customHeight="true" outlineLevel="0" collapsed="false">
      <c r="A92" s="42" t="n">
        <v>20102019801</v>
      </c>
      <c r="B92" s="66" t="s">
        <v>98</v>
      </c>
      <c r="C92" s="66" t="s">
        <v>43</v>
      </c>
      <c r="D92" s="67" t="n">
        <v>300</v>
      </c>
      <c r="E92" s="67"/>
      <c r="F92" s="67"/>
      <c r="G92" s="67"/>
      <c r="H92" s="67"/>
      <c r="I92" s="68" t="n">
        <f aca="false">D92+E92-F92+G92-H92</f>
        <v>300</v>
      </c>
      <c r="J92" s="67"/>
      <c r="K92" s="67"/>
      <c r="L92" s="68" t="n">
        <f aca="false">J92+K92</f>
        <v>0</v>
      </c>
      <c r="M92" s="67"/>
      <c r="N92" s="67"/>
      <c r="O92" s="68" t="n">
        <f aca="false">M92+N92</f>
        <v>0</v>
      </c>
      <c r="P92" s="68" t="n">
        <f aca="false">I92-L92</f>
        <v>300</v>
      </c>
    </row>
    <row r="93" s="49" customFormat="true" ht="26.25" hidden="false" customHeight="true" outlineLevel="0" collapsed="false">
      <c r="A93" s="42" t="n">
        <v>21020213</v>
      </c>
      <c r="B93" s="66" t="s">
        <v>99</v>
      </c>
      <c r="C93" s="66" t="s">
        <v>43</v>
      </c>
      <c r="D93" s="67" t="n">
        <v>1200</v>
      </c>
      <c r="E93" s="67"/>
      <c r="F93" s="67"/>
      <c r="G93" s="67"/>
      <c r="H93" s="67"/>
      <c r="I93" s="68" t="n">
        <f aca="false">D93+E93-F93+G93-H93</f>
        <v>1200</v>
      </c>
      <c r="J93" s="67" t="n">
        <v>482</v>
      </c>
      <c r="K93" s="67" t="n">
        <v>600</v>
      </c>
      <c r="L93" s="68" t="n">
        <f aca="false">J93+K93</f>
        <v>1082</v>
      </c>
      <c r="M93" s="67" t="n">
        <v>482</v>
      </c>
      <c r="N93" s="67" t="n">
        <v>600</v>
      </c>
      <c r="O93" s="68" t="n">
        <f aca="false">M93+N93</f>
        <v>1082</v>
      </c>
      <c r="P93" s="68" t="n">
        <f aca="false">I93-L93</f>
        <v>118</v>
      </c>
    </row>
    <row r="94" s="49" customFormat="true" ht="26.25" hidden="false" customHeight="true" outlineLevel="0" collapsed="false">
      <c r="A94" s="42" t="n">
        <v>201020219</v>
      </c>
      <c r="B94" s="66" t="s">
        <v>100</v>
      </c>
      <c r="C94" s="66" t="s">
        <v>43</v>
      </c>
      <c r="D94" s="67" t="n">
        <v>1120</v>
      </c>
      <c r="E94" s="67"/>
      <c r="F94" s="67"/>
      <c r="G94" s="67"/>
      <c r="H94" s="67"/>
      <c r="I94" s="68" t="n">
        <f aca="false">D94+E94-F94+G94-H94</f>
        <v>1120</v>
      </c>
      <c r="J94" s="67" t="n">
        <v>24</v>
      </c>
      <c r="K94" s="67" t="n">
        <v>0</v>
      </c>
      <c r="L94" s="68" t="n">
        <f aca="false">J94+K94</f>
        <v>24</v>
      </c>
      <c r="M94" s="67" t="n">
        <v>24</v>
      </c>
      <c r="N94" s="67" t="n">
        <v>0</v>
      </c>
      <c r="O94" s="68" t="n">
        <f aca="false">M94+N94</f>
        <v>24</v>
      </c>
      <c r="P94" s="68" t="n">
        <f aca="false">I94-L94</f>
        <v>1096</v>
      </c>
    </row>
    <row r="95" s="49" customFormat="true" ht="26.25" hidden="false" customHeight="true" outlineLevel="0" collapsed="false">
      <c r="A95" s="42" t="n">
        <v>201020221</v>
      </c>
      <c r="B95" s="66" t="s">
        <v>101</v>
      </c>
      <c r="C95" s="66" t="s">
        <v>43</v>
      </c>
      <c r="D95" s="67" t="n">
        <v>1</v>
      </c>
      <c r="E95" s="67"/>
      <c r="F95" s="67"/>
      <c r="G95" s="67"/>
      <c r="H95" s="67"/>
      <c r="I95" s="68" t="n">
        <f aca="false">D95+E95-F95+G95-H95</f>
        <v>1</v>
      </c>
      <c r="J95" s="67"/>
      <c r="K95" s="67"/>
      <c r="L95" s="68" t="n">
        <f aca="false">J95+K95</f>
        <v>0</v>
      </c>
      <c r="M95" s="67"/>
      <c r="N95" s="67"/>
      <c r="O95" s="68" t="n">
        <f aca="false">M95+N95</f>
        <v>0</v>
      </c>
      <c r="P95" s="68" t="n">
        <f aca="false">I95-L95</f>
        <v>1</v>
      </c>
    </row>
    <row r="96" s="49" customFormat="true" ht="26.25" hidden="false" customHeight="true" outlineLevel="0" collapsed="false">
      <c r="A96" s="42" t="n">
        <v>20102029801</v>
      </c>
      <c r="B96" s="66" t="s">
        <v>102</v>
      </c>
      <c r="C96" s="66" t="s">
        <v>43</v>
      </c>
      <c r="D96" s="67" t="n">
        <v>4800</v>
      </c>
      <c r="E96" s="67"/>
      <c r="F96" s="67"/>
      <c r="G96" s="67"/>
      <c r="H96" s="67" t="n">
        <v>4800</v>
      </c>
      <c r="I96" s="68" t="n">
        <f aca="false">D96+E96-F96+G96-H96</f>
        <v>0</v>
      </c>
      <c r="J96" s="67"/>
      <c r="K96" s="67"/>
      <c r="L96" s="68" t="n">
        <f aca="false">J96+K96</f>
        <v>0</v>
      </c>
      <c r="M96" s="67"/>
      <c r="N96" s="67"/>
      <c r="O96" s="68" t="n">
        <f aca="false">M96+N96</f>
        <v>0</v>
      </c>
      <c r="P96" s="68" t="n">
        <f aca="false">I96-L96</f>
        <v>0</v>
      </c>
    </row>
    <row r="97" s="49" customFormat="true" ht="26.25" hidden="false" customHeight="true" outlineLevel="0" collapsed="false">
      <c r="A97" s="42" t="n">
        <v>20102029802</v>
      </c>
      <c r="B97" s="66" t="s">
        <v>103</v>
      </c>
      <c r="C97" s="66" t="s">
        <v>43</v>
      </c>
      <c r="D97" s="67" t="n">
        <v>500</v>
      </c>
      <c r="E97" s="67"/>
      <c r="F97" s="67"/>
      <c r="G97" s="67"/>
      <c r="H97" s="67"/>
      <c r="I97" s="68" t="n">
        <f aca="false">D97+E97-F97+G97-H97</f>
        <v>500</v>
      </c>
      <c r="J97" s="67"/>
      <c r="K97" s="67" t="n">
        <v>161</v>
      </c>
      <c r="L97" s="68" t="n">
        <f aca="false">J97+K97</f>
        <v>161</v>
      </c>
      <c r="M97" s="67"/>
      <c r="N97" s="67" t="n">
        <v>161</v>
      </c>
      <c r="O97" s="68" t="n">
        <f aca="false">M97+N97</f>
        <v>161</v>
      </c>
      <c r="P97" s="68" t="n">
        <f aca="false">I97-L97</f>
        <v>339</v>
      </c>
    </row>
    <row r="98" s="49" customFormat="true" ht="26.25" hidden="false" customHeight="true" outlineLevel="0" collapsed="false">
      <c r="A98" s="42" t="n">
        <v>20102029803</v>
      </c>
      <c r="B98" s="66" t="s">
        <v>104</v>
      </c>
      <c r="C98" s="66" t="s">
        <v>43</v>
      </c>
      <c r="D98" s="67" t="n">
        <v>1800</v>
      </c>
      <c r="E98" s="67"/>
      <c r="F98" s="67"/>
      <c r="G98" s="67"/>
      <c r="H98" s="67"/>
      <c r="I98" s="68" t="n">
        <f aca="false">D98+E98-F98+G98-H98</f>
        <v>1800</v>
      </c>
      <c r="J98" s="67" t="n">
        <v>173</v>
      </c>
      <c r="K98" s="67"/>
      <c r="L98" s="68" t="n">
        <f aca="false">J98+K98</f>
        <v>173</v>
      </c>
      <c r="M98" s="67" t="n">
        <v>173</v>
      </c>
      <c r="N98" s="67" t="n">
        <v>0</v>
      </c>
      <c r="O98" s="68" t="n">
        <f aca="false">M98+N98</f>
        <v>173</v>
      </c>
      <c r="P98" s="68" t="n">
        <f aca="false">I98-L98</f>
        <v>1627</v>
      </c>
    </row>
    <row r="99" s="49" customFormat="true" ht="26.25" hidden="false" customHeight="true" outlineLevel="0" collapsed="false">
      <c r="A99" s="42" t="n">
        <v>20102029805</v>
      </c>
      <c r="B99" s="66" t="s">
        <v>105</v>
      </c>
      <c r="C99" s="66" t="s">
        <v>43</v>
      </c>
      <c r="D99" s="67" t="n">
        <v>7000</v>
      </c>
      <c r="E99" s="67"/>
      <c r="F99" s="67"/>
      <c r="G99" s="67"/>
      <c r="H99" s="67"/>
      <c r="I99" s="68" t="n">
        <f aca="false">D99+E99-F99+G99-H99</f>
        <v>7000</v>
      </c>
      <c r="J99" s="67" t="n">
        <v>4000</v>
      </c>
      <c r="K99" s="67" t="n">
        <v>2967</v>
      </c>
      <c r="L99" s="68" t="n">
        <f aca="false">J99+K99</f>
        <v>6967</v>
      </c>
      <c r="M99" s="67" t="n">
        <v>4000</v>
      </c>
      <c r="N99" s="67" t="n">
        <v>2967</v>
      </c>
      <c r="O99" s="68" t="n">
        <f aca="false">M99+N99</f>
        <v>6967</v>
      </c>
      <c r="P99" s="68" t="n">
        <f aca="false">I99-L99</f>
        <v>33</v>
      </c>
    </row>
    <row r="100" s="49" customFormat="true" ht="26.25" hidden="false" customHeight="true" outlineLevel="0" collapsed="false">
      <c r="A100" s="42" t="n">
        <v>20102029807</v>
      </c>
      <c r="B100" s="66" t="s">
        <v>126</v>
      </c>
      <c r="C100" s="66" t="s">
        <v>43</v>
      </c>
      <c r="D100" s="67" t="n">
        <v>1</v>
      </c>
      <c r="E100" s="67"/>
      <c r="F100" s="67"/>
      <c r="G100" s="67"/>
      <c r="H100" s="67"/>
      <c r="I100" s="68" t="n">
        <f aca="false">D100+E100-F100+G100-H100</f>
        <v>1</v>
      </c>
      <c r="J100" s="67"/>
      <c r="K100" s="67"/>
      <c r="L100" s="68" t="n">
        <f aca="false">J100+K100</f>
        <v>0</v>
      </c>
      <c r="M100" s="67"/>
      <c r="N100" s="67"/>
      <c r="O100" s="68" t="n">
        <f aca="false">M100+N100</f>
        <v>0</v>
      </c>
      <c r="P100" s="68" t="n">
        <f aca="false">I100-L100</f>
        <v>1</v>
      </c>
    </row>
    <row r="101" s="49" customFormat="true" ht="26.25" hidden="false" customHeight="true" outlineLevel="0" collapsed="false">
      <c r="A101" s="42"/>
      <c r="B101" s="66"/>
      <c r="C101" s="66"/>
      <c r="D101" s="67"/>
      <c r="E101" s="67"/>
      <c r="F101" s="67"/>
      <c r="G101" s="67"/>
      <c r="H101" s="67"/>
      <c r="I101" s="68" t="n">
        <f aca="false">D101+E101-F101+G101-H101</f>
        <v>0</v>
      </c>
      <c r="J101" s="67"/>
      <c r="K101" s="67"/>
      <c r="L101" s="68" t="n">
        <f aca="false">J101+K101</f>
        <v>0</v>
      </c>
      <c r="M101" s="67"/>
      <c r="N101" s="67"/>
      <c r="O101" s="68" t="n">
        <f aca="false">M101+N101</f>
        <v>0</v>
      </c>
      <c r="P101" s="68" t="n">
        <f aca="false">I101-L101</f>
        <v>0</v>
      </c>
    </row>
    <row r="102" s="49" customFormat="true" ht="26.25" hidden="false" customHeight="true" outlineLevel="0" collapsed="false">
      <c r="A102" s="42"/>
      <c r="B102" s="66"/>
      <c r="C102" s="66"/>
      <c r="D102" s="67"/>
      <c r="E102" s="67"/>
      <c r="F102" s="67"/>
      <c r="G102" s="67"/>
      <c r="H102" s="67"/>
      <c r="I102" s="68" t="n">
        <f aca="false">D102+E102-F102+G102-H102</f>
        <v>0</v>
      </c>
      <c r="J102" s="67"/>
      <c r="K102" s="67"/>
      <c r="L102" s="68" t="n">
        <f aca="false">J102+K102</f>
        <v>0</v>
      </c>
      <c r="M102" s="67"/>
      <c r="N102" s="67"/>
      <c r="O102" s="68" t="n">
        <f aca="false">M102+N102</f>
        <v>0</v>
      </c>
      <c r="P102" s="68" t="n">
        <f aca="false">I102-L102</f>
        <v>0</v>
      </c>
    </row>
    <row r="103" s="5" customFormat="true" ht="26.25" hidden="false" customHeight="true" outlineLevel="0" collapsed="false">
      <c r="A103" s="69"/>
      <c r="B103" s="70" t="s">
        <v>106</v>
      </c>
      <c r="C103" s="71"/>
      <c r="D103" s="72" t="n">
        <f aca="false">D104+D135+D157+D178</f>
        <v>362863</v>
      </c>
      <c r="E103" s="72" t="n">
        <f aca="false">E104+E135+E157+E178</f>
        <v>0</v>
      </c>
      <c r="F103" s="72" t="n">
        <f aca="false">F104+F135+F157+F178</f>
        <v>0</v>
      </c>
      <c r="G103" s="72" t="n">
        <f aca="false">G104+G135+G157+G178</f>
        <v>8301</v>
      </c>
      <c r="H103" s="72" t="n">
        <f aca="false">H104+H135+H157+H178</f>
        <v>16081</v>
      </c>
      <c r="I103" s="72" t="n">
        <f aca="false">D103+E103-F103+G103-H103</f>
        <v>355083</v>
      </c>
      <c r="J103" s="72" t="n">
        <f aca="false">J104+J135+J157+J178</f>
        <v>214895</v>
      </c>
      <c r="K103" s="72" t="n">
        <f aca="false">K104+K135+K157+K178</f>
        <v>70284</v>
      </c>
      <c r="L103" s="72" t="n">
        <f aca="false">J103+K103</f>
        <v>285179</v>
      </c>
      <c r="M103" s="72" t="n">
        <f aca="false">M104+M135+M157+M178</f>
        <v>80367</v>
      </c>
      <c r="N103" s="72" t="n">
        <f aca="false">N104+N135+N157+N178</f>
        <v>175173</v>
      </c>
      <c r="O103" s="72" t="n">
        <f aca="false">M103+N103</f>
        <v>255540</v>
      </c>
      <c r="P103" s="72" t="n">
        <f aca="false">I103-L103</f>
        <v>69904</v>
      </c>
    </row>
    <row r="104" s="41" customFormat="true" ht="26.25" hidden="false" customHeight="true" outlineLevel="0" collapsed="false">
      <c r="A104" s="73"/>
      <c r="B104" s="38" t="s">
        <v>34</v>
      </c>
      <c r="C104" s="39"/>
      <c r="D104" s="74" t="n">
        <f aca="false">SUM(D105:D122)</f>
        <v>139241</v>
      </c>
      <c r="E104" s="74" t="n">
        <f aca="false">SUM(E105:E122)</f>
        <v>0</v>
      </c>
      <c r="F104" s="74" t="n">
        <f aca="false">SUM(F105:F122)</f>
        <v>0</v>
      </c>
      <c r="G104" s="74" t="n">
        <f aca="false">SUM(G105:G122)</f>
        <v>621</v>
      </c>
      <c r="H104" s="74" t="n">
        <f aca="false">SUM(H105:H122)</f>
        <v>14301</v>
      </c>
      <c r="I104" s="74" t="n">
        <f aca="false">D104+E104-F104+G104-H104</f>
        <v>125561</v>
      </c>
      <c r="J104" s="74" t="n">
        <f aca="false">SUM(J105:J122)</f>
        <v>63801</v>
      </c>
      <c r="K104" s="74" t="n">
        <f aca="false">SUM(K105:K122)</f>
        <v>27243</v>
      </c>
      <c r="L104" s="74" t="n">
        <f aca="false">J104+K104</f>
        <v>91044</v>
      </c>
      <c r="M104" s="74" t="n">
        <f aca="false">SUM(M105:M122)</f>
        <v>38872</v>
      </c>
      <c r="N104" s="74" t="n">
        <f aca="false">SUM(N105:N122)</f>
        <v>51783</v>
      </c>
      <c r="O104" s="74" t="n">
        <f aca="false">M104+N104</f>
        <v>90655</v>
      </c>
      <c r="P104" s="74" t="n">
        <f aca="false">I104-L104</f>
        <v>34517</v>
      </c>
    </row>
    <row r="105" s="49" customFormat="true" ht="26.25" hidden="false" customHeight="true" outlineLevel="0" collapsed="false">
      <c r="A105" s="75" t="n">
        <v>201010101</v>
      </c>
      <c r="B105" s="43" t="s">
        <v>35</v>
      </c>
      <c r="C105" s="44" t="s">
        <v>43</v>
      </c>
      <c r="D105" s="76" t="n">
        <v>78936</v>
      </c>
      <c r="E105" s="76"/>
      <c r="F105" s="76"/>
      <c r="G105" s="76"/>
      <c r="H105" s="76" t="n">
        <v>12101</v>
      </c>
      <c r="I105" s="47" t="n">
        <f aca="false">D105+E105-F105+G105-H105</f>
        <v>66835</v>
      </c>
      <c r="J105" s="76" t="n">
        <v>46102</v>
      </c>
      <c r="K105" s="76" t="n">
        <v>10003</v>
      </c>
      <c r="L105" s="47" t="n">
        <f aca="false">K105+J105</f>
        <v>56105</v>
      </c>
      <c r="M105" s="76" t="n">
        <v>25299</v>
      </c>
      <c r="N105" s="76" t="n">
        <v>30806</v>
      </c>
      <c r="O105" s="47" t="n">
        <f aca="false">M105+N105</f>
        <v>56105</v>
      </c>
      <c r="P105" s="47" t="n">
        <f aca="false">I105-L105</f>
        <v>10730</v>
      </c>
    </row>
    <row r="106" s="49" customFormat="true" ht="26.25" hidden="false" customHeight="true" outlineLevel="0" collapsed="false">
      <c r="A106" s="75"/>
      <c r="B106" s="43" t="s">
        <v>37</v>
      </c>
      <c r="C106" s="44"/>
      <c r="D106" s="76"/>
      <c r="E106" s="76"/>
      <c r="F106" s="76"/>
      <c r="G106" s="76"/>
      <c r="H106" s="76"/>
      <c r="I106" s="47" t="n">
        <f aca="false">D106+E106-F106+G106-H106</f>
        <v>0</v>
      </c>
      <c r="J106" s="76"/>
      <c r="K106" s="76"/>
      <c r="L106" s="47" t="n">
        <f aca="false">K106+J106</f>
        <v>0</v>
      </c>
      <c r="M106" s="76"/>
      <c r="N106" s="76"/>
      <c r="O106" s="47" t="n">
        <f aca="false">M106+N106</f>
        <v>0</v>
      </c>
      <c r="P106" s="47" t="n">
        <f aca="false">I106-L106</f>
        <v>0</v>
      </c>
    </row>
    <row r="107" s="49" customFormat="true" ht="26.25" hidden="false" customHeight="true" outlineLevel="0" collapsed="false">
      <c r="A107" s="75"/>
      <c r="B107" s="43" t="s">
        <v>38</v>
      </c>
      <c r="C107" s="44"/>
      <c r="D107" s="76"/>
      <c r="E107" s="76"/>
      <c r="F107" s="76"/>
      <c r="G107" s="76"/>
      <c r="H107" s="76"/>
      <c r="I107" s="47" t="n">
        <f aca="false">D107+E107-F107+G107-H107</f>
        <v>0</v>
      </c>
      <c r="J107" s="76"/>
      <c r="K107" s="76"/>
      <c r="L107" s="47" t="n">
        <f aca="false">K107+J107</f>
        <v>0</v>
      </c>
      <c r="M107" s="76"/>
      <c r="N107" s="76"/>
      <c r="O107" s="47" t="n">
        <f aca="false">M107+N107</f>
        <v>0</v>
      </c>
      <c r="P107" s="47" t="n">
        <f aca="false">I107-L107</f>
        <v>0</v>
      </c>
    </row>
    <row r="108" s="49" customFormat="true" ht="26.25" hidden="false" customHeight="true" outlineLevel="0" collapsed="false">
      <c r="A108" s="75"/>
      <c r="B108" s="43" t="s">
        <v>39</v>
      </c>
      <c r="C108" s="44"/>
      <c r="D108" s="76"/>
      <c r="E108" s="76"/>
      <c r="F108" s="76"/>
      <c r="G108" s="76"/>
      <c r="H108" s="76"/>
      <c r="I108" s="47" t="n">
        <f aca="false">D108+E108-F108+G108-H108</f>
        <v>0</v>
      </c>
      <c r="J108" s="76"/>
      <c r="K108" s="76"/>
      <c r="L108" s="47" t="n">
        <f aca="false">K108+J108</f>
        <v>0</v>
      </c>
      <c r="M108" s="76"/>
      <c r="N108" s="76"/>
      <c r="O108" s="47" t="n">
        <f aca="false">M108+N108</f>
        <v>0</v>
      </c>
      <c r="P108" s="47" t="n">
        <f aca="false">I108-L108</f>
        <v>0</v>
      </c>
    </row>
    <row r="109" s="49" customFormat="true" ht="26.25" hidden="false" customHeight="true" outlineLevel="0" collapsed="false">
      <c r="A109" s="75" t="n">
        <v>201010113</v>
      </c>
      <c r="B109" s="43" t="s">
        <v>107</v>
      </c>
      <c r="C109" s="44" t="s">
        <v>36</v>
      </c>
      <c r="D109" s="76" t="n">
        <v>32469</v>
      </c>
      <c r="E109" s="76"/>
      <c r="F109" s="76"/>
      <c r="G109" s="76"/>
      <c r="H109" s="76"/>
      <c r="I109" s="47" t="n">
        <f aca="false">D109+E109-F109+G109-H109</f>
        <v>32469</v>
      </c>
      <c r="J109" s="76" t="n">
        <v>8337</v>
      </c>
      <c r="K109" s="76" t="n">
        <v>11386</v>
      </c>
      <c r="L109" s="47" t="n">
        <f aca="false">K109+J109</f>
        <v>19723</v>
      </c>
      <c r="M109" s="76" t="n">
        <v>6674</v>
      </c>
      <c r="N109" s="76" t="n">
        <v>13049</v>
      </c>
      <c r="O109" s="47" t="n">
        <f aca="false">M109+N109</f>
        <v>19723</v>
      </c>
      <c r="P109" s="47" t="n">
        <f aca="false">I109-L109</f>
        <v>12746</v>
      </c>
    </row>
    <row r="110" s="49" customFormat="true" ht="26.25" hidden="false" customHeight="true" outlineLevel="0" collapsed="false">
      <c r="A110" s="75"/>
      <c r="B110" s="43" t="s">
        <v>108</v>
      </c>
      <c r="C110" s="44"/>
      <c r="D110" s="76"/>
      <c r="E110" s="76"/>
      <c r="F110" s="76"/>
      <c r="G110" s="76"/>
      <c r="H110" s="76"/>
      <c r="I110" s="47" t="n">
        <f aca="false">D110+E110-F110+G110-H110</f>
        <v>0</v>
      </c>
      <c r="J110" s="76"/>
      <c r="K110" s="76"/>
      <c r="L110" s="47" t="n">
        <f aca="false">K110+J110</f>
        <v>0</v>
      </c>
      <c r="M110" s="76"/>
      <c r="N110" s="76"/>
      <c r="O110" s="47" t="n">
        <f aca="false">M110+N110</f>
        <v>0</v>
      </c>
      <c r="P110" s="47" t="n">
        <f aca="false">I110-L110</f>
        <v>0</v>
      </c>
    </row>
    <row r="111" s="49" customFormat="true" ht="26.25" hidden="false" customHeight="true" outlineLevel="0" collapsed="false">
      <c r="A111" s="75"/>
      <c r="B111" s="43" t="s">
        <v>109</v>
      </c>
      <c r="C111" s="44"/>
      <c r="D111" s="76"/>
      <c r="E111" s="76"/>
      <c r="F111" s="76"/>
      <c r="G111" s="76"/>
      <c r="H111" s="76"/>
      <c r="I111" s="47" t="n">
        <f aca="false">D111+E111-F111+G111-H111</f>
        <v>0</v>
      </c>
      <c r="J111" s="76"/>
      <c r="K111" s="76"/>
      <c r="L111" s="47" t="n">
        <f aca="false">K111+J111</f>
        <v>0</v>
      </c>
      <c r="M111" s="76"/>
      <c r="N111" s="76"/>
      <c r="O111" s="47" t="n">
        <f aca="false">M111+N111</f>
        <v>0</v>
      </c>
      <c r="P111" s="47" t="n">
        <f aca="false">I111-L111</f>
        <v>0</v>
      </c>
    </row>
    <row r="112" s="49" customFormat="true" ht="26.25" hidden="false" customHeight="true" outlineLevel="0" collapsed="false">
      <c r="A112" s="75" t="n">
        <v>201010119</v>
      </c>
      <c r="B112" s="43" t="s">
        <v>40</v>
      </c>
      <c r="C112" s="44" t="s">
        <v>36</v>
      </c>
      <c r="D112" s="76" t="n">
        <v>9905</v>
      </c>
      <c r="E112" s="76"/>
      <c r="F112" s="76"/>
      <c r="G112" s="76"/>
      <c r="H112" s="76"/>
      <c r="I112" s="47" t="n">
        <f aca="false">D112+E112-F112+G112-H112</f>
        <v>9905</v>
      </c>
      <c r="J112" s="76" t="n">
        <v>3480</v>
      </c>
      <c r="K112" s="76" t="n">
        <v>4093</v>
      </c>
      <c r="L112" s="47" t="n">
        <f aca="false">K112+J112</f>
        <v>7573</v>
      </c>
      <c r="M112" s="76" t="n">
        <v>3480</v>
      </c>
      <c r="N112" s="76" t="n">
        <v>4093</v>
      </c>
      <c r="O112" s="47" t="n">
        <f aca="false">M112+N112</f>
        <v>7573</v>
      </c>
      <c r="P112" s="47" t="n">
        <f aca="false">I112-L112</f>
        <v>2332</v>
      </c>
    </row>
    <row r="113" s="49" customFormat="true" ht="26.25" hidden="false" customHeight="true" outlineLevel="0" collapsed="false">
      <c r="A113" s="75"/>
      <c r="B113" s="43" t="s">
        <v>41</v>
      </c>
      <c r="C113" s="44"/>
      <c r="D113" s="76"/>
      <c r="E113" s="76"/>
      <c r="F113" s="76"/>
      <c r="G113" s="76"/>
      <c r="H113" s="76"/>
      <c r="I113" s="47" t="n">
        <f aca="false">D113+E113-F113+G113-H113</f>
        <v>0</v>
      </c>
      <c r="J113" s="76"/>
      <c r="K113" s="76"/>
      <c r="L113" s="47" t="n">
        <f aca="false">K113+J113</f>
        <v>0</v>
      </c>
      <c r="M113" s="76"/>
      <c r="N113" s="76"/>
      <c r="O113" s="47" t="n">
        <f aca="false">M113+N113</f>
        <v>0</v>
      </c>
      <c r="P113" s="47" t="n">
        <f aca="false">I113-L113</f>
        <v>0</v>
      </c>
    </row>
    <row r="114" s="49" customFormat="true" ht="26.25" hidden="false" customHeight="true" outlineLevel="0" collapsed="false">
      <c r="A114" s="75"/>
      <c r="B114" s="43" t="s">
        <v>42</v>
      </c>
      <c r="C114" s="44"/>
      <c r="D114" s="76"/>
      <c r="E114" s="76"/>
      <c r="F114" s="76"/>
      <c r="G114" s="76"/>
      <c r="H114" s="76"/>
      <c r="I114" s="47" t="n">
        <f aca="false">D114+E114-F114+G114-H114</f>
        <v>0</v>
      </c>
      <c r="J114" s="76"/>
      <c r="K114" s="76"/>
      <c r="L114" s="47" t="n">
        <f aca="false">K114+J114</f>
        <v>0</v>
      </c>
      <c r="M114" s="76"/>
      <c r="N114" s="76"/>
      <c r="O114" s="47" t="n">
        <f aca="false">M114+N114</f>
        <v>0</v>
      </c>
      <c r="P114" s="47" t="n">
        <f aca="false">I114-L114</f>
        <v>0</v>
      </c>
    </row>
    <row r="115" s="49" customFormat="true" ht="26.25" hidden="false" customHeight="true" outlineLevel="0" collapsed="false">
      <c r="A115" s="75" t="n">
        <v>20101010133</v>
      </c>
      <c r="B115" s="43" t="s">
        <v>44</v>
      </c>
      <c r="C115" s="44" t="s">
        <v>36</v>
      </c>
      <c r="D115" s="76" t="n">
        <v>4957</v>
      </c>
      <c r="E115" s="76"/>
      <c r="F115" s="76"/>
      <c r="G115" s="76"/>
      <c r="H115" s="76"/>
      <c r="I115" s="47" t="n">
        <f aca="false">D115+E115-F115+G115-H115</f>
        <v>4957</v>
      </c>
      <c r="J115" s="76"/>
      <c r="K115" s="76"/>
      <c r="L115" s="47" t="n">
        <f aca="false">K115+J115</f>
        <v>0</v>
      </c>
      <c r="M115" s="76"/>
      <c r="N115" s="76"/>
      <c r="O115" s="47" t="n">
        <f aca="false">M115+N115</f>
        <v>0</v>
      </c>
      <c r="P115" s="47" t="n">
        <f aca="false">I115-L115</f>
        <v>4957</v>
      </c>
    </row>
    <row r="116" s="49" customFormat="true" ht="26.25" hidden="false" customHeight="true" outlineLevel="0" collapsed="false">
      <c r="A116" s="75"/>
      <c r="B116" s="43" t="s">
        <v>45</v>
      </c>
      <c r="C116" s="44"/>
      <c r="D116" s="76"/>
      <c r="E116" s="76"/>
      <c r="F116" s="76"/>
      <c r="G116" s="76"/>
      <c r="H116" s="76"/>
      <c r="I116" s="47" t="n">
        <f aca="false">D116+E116-F116+G116-H116</f>
        <v>0</v>
      </c>
      <c r="J116" s="76"/>
      <c r="K116" s="76"/>
      <c r="L116" s="47" t="n">
        <f aca="false">K116+J116</f>
        <v>0</v>
      </c>
      <c r="M116" s="76"/>
      <c r="N116" s="76"/>
      <c r="O116" s="47" t="n">
        <f aca="false">M116+N116</f>
        <v>0</v>
      </c>
      <c r="P116" s="47" t="n">
        <f aca="false">I116-L116</f>
        <v>0</v>
      </c>
    </row>
    <row r="117" s="49" customFormat="true" ht="26.25" hidden="false" customHeight="true" outlineLevel="0" collapsed="false">
      <c r="A117" s="75"/>
      <c r="B117" s="43" t="s">
        <v>46</v>
      </c>
      <c r="C117" s="44"/>
      <c r="D117" s="76"/>
      <c r="E117" s="76"/>
      <c r="F117" s="76"/>
      <c r="G117" s="76"/>
      <c r="H117" s="76"/>
      <c r="I117" s="47" t="n">
        <f aca="false">D117+E117-F117+G117-H117</f>
        <v>0</v>
      </c>
      <c r="J117" s="76"/>
      <c r="K117" s="76"/>
      <c r="L117" s="47" t="n">
        <f aca="false">K117+J117</f>
        <v>0</v>
      </c>
      <c r="M117" s="76"/>
      <c r="N117" s="76"/>
      <c r="O117" s="47" t="n">
        <f aca="false">M117+N117</f>
        <v>0</v>
      </c>
      <c r="P117" s="47" t="n">
        <f aca="false">I117-L117</f>
        <v>0</v>
      </c>
    </row>
    <row r="118" s="49" customFormat="true" ht="26.25" hidden="false" customHeight="true" outlineLevel="0" collapsed="false">
      <c r="A118" s="75"/>
      <c r="B118" s="43" t="s">
        <v>47</v>
      </c>
      <c r="C118" s="44"/>
      <c r="D118" s="76"/>
      <c r="E118" s="76"/>
      <c r="F118" s="76"/>
      <c r="G118" s="76"/>
      <c r="H118" s="76"/>
      <c r="I118" s="47" t="n">
        <f aca="false">D118+E118-F118+G118-H118</f>
        <v>0</v>
      </c>
      <c r="J118" s="76"/>
      <c r="K118" s="76"/>
      <c r="L118" s="47" t="n">
        <f aca="false">K118+J118</f>
        <v>0</v>
      </c>
      <c r="M118" s="76"/>
      <c r="N118" s="76"/>
      <c r="O118" s="47" t="n">
        <f aca="false">M118+N118</f>
        <v>0</v>
      </c>
      <c r="P118" s="47" t="n">
        <f aca="false">I118-L118</f>
        <v>0</v>
      </c>
    </row>
    <row r="119" s="49" customFormat="true" ht="26.25" hidden="false" customHeight="true" outlineLevel="0" collapsed="false">
      <c r="A119" s="75"/>
      <c r="B119" s="43" t="s">
        <v>48</v>
      </c>
      <c r="C119" s="44"/>
      <c r="D119" s="76"/>
      <c r="E119" s="76"/>
      <c r="F119" s="76"/>
      <c r="G119" s="76"/>
      <c r="H119" s="76"/>
      <c r="I119" s="47" t="n">
        <f aca="false">D119+E119-F119+G119-H119</f>
        <v>0</v>
      </c>
      <c r="J119" s="76"/>
      <c r="K119" s="76"/>
      <c r="L119" s="47" t="n">
        <f aca="false">K119+J119</f>
        <v>0</v>
      </c>
      <c r="M119" s="76"/>
      <c r="N119" s="76"/>
      <c r="O119" s="47" t="n">
        <f aca="false">M119+N119</f>
        <v>0</v>
      </c>
      <c r="P119" s="47" t="n">
        <f aca="false">I119-L119</f>
        <v>0</v>
      </c>
    </row>
    <row r="120" s="49" customFormat="true" ht="26.25" hidden="false" customHeight="true" outlineLevel="0" collapsed="false">
      <c r="A120" s="75"/>
      <c r="B120" s="43" t="s">
        <v>49</v>
      </c>
      <c r="C120" s="44"/>
      <c r="D120" s="76"/>
      <c r="E120" s="76"/>
      <c r="F120" s="76"/>
      <c r="G120" s="76"/>
      <c r="H120" s="76"/>
      <c r="I120" s="47" t="n">
        <f aca="false">D120+E120-F120+G120-H120</f>
        <v>0</v>
      </c>
      <c r="J120" s="76"/>
      <c r="K120" s="76"/>
      <c r="L120" s="47" t="n">
        <f aca="false">K120+J120</f>
        <v>0</v>
      </c>
      <c r="M120" s="76"/>
      <c r="N120" s="76"/>
      <c r="O120" s="47" t="n">
        <f aca="false">M120+N120</f>
        <v>0</v>
      </c>
      <c r="P120" s="47" t="n">
        <f aca="false">I120-L120</f>
        <v>0</v>
      </c>
    </row>
    <row r="121" s="49" customFormat="true" ht="26.25" hidden="false" customHeight="true" outlineLevel="0" collapsed="false">
      <c r="A121" s="75"/>
      <c r="B121" s="43" t="s">
        <v>50</v>
      </c>
      <c r="C121" s="44"/>
      <c r="D121" s="76"/>
      <c r="E121" s="76"/>
      <c r="F121" s="76"/>
      <c r="G121" s="76"/>
      <c r="H121" s="76"/>
      <c r="I121" s="47" t="n">
        <f aca="false">D121+E121-F121+G121-H121</f>
        <v>0</v>
      </c>
      <c r="J121" s="76"/>
      <c r="K121" s="76"/>
      <c r="L121" s="47" t="n">
        <f aca="false">K121+J121</f>
        <v>0</v>
      </c>
      <c r="M121" s="76"/>
      <c r="N121" s="76"/>
      <c r="O121" s="47" t="n">
        <f aca="false">M121+N121</f>
        <v>0</v>
      </c>
      <c r="P121" s="47" t="n">
        <f aca="false">I121-L121</f>
        <v>0</v>
      </c>
    </row>
    <row r="122" s="49" customFormat="true" ht="26.25" hidden="false" customHeight="true" outlineLevel="0" collapsed="false">
      <c r="A122" s="75"/>
      <c r="B122" s="38" t="s">
        <v>110</v>
      </c>
      <c r="C122" s="77"/>
      <c r="D122" s="74" t="n">
        <f aca="false">SUM(D123:D134)</f>
        <v>12974</v>
      </c>
      <c r="E122" s="74" t="n">
        <f aca="false">SUM(E123:E134)</f>
        <v>0</v>
      </c>
      <c r="F122" s="74" t="n">
        <f aca="false">SUM(F123:F134)</f>
        <v>0</v>
      </c>
      <c r="G122" s="74" t="n">
        <f aca="false">SUM(G123:G134)</f>
        <v>621</v>
      </c>
      <c r="H122" s="74" t="n">
        <f aca="false">SUM(H123:H134)</f>
        <v>2200</v>
      </c>
      <c r="I122" s="74" t="n">
        <f aca="false">D122+E122-F122+G122-H122</f>
        <v>11395</v>
      </c>
      <c r="J122" s="74" t="n">
        <f aca="false">SUM(J123:J134)</f>
        <v>5882</v>
      </c>
      <c r="K122" s="74" t="n">
        <f aca="false">SUM(K123:K134)</f>
        <v>1761</v>
      </c>
      <c r="L122" s="74" t="n">
        <f aca="false">K122+J122</f>
        <v>7643</v>
      </c>
      <c r="M122" s="74" t="n">
        <f aca="false">SUM(M123:M134)</f>
        <v>3419</v>
      </c>
      <c r="N122" s="74" t="n">
        <f aca="false">SUM(N123:N134)</f>
        <v>3835</v>
      </c>
      <c r="O122" s="74" t="n">
        <f aca="false">M122+N122</f>
        <v>7254</v>
      </c>
      <c r="P122" s="74" t="n">
        <f aca="false">I122-L122</f>
        <v>3752</v>
      </c>
    </row>
    <row r="123" s="49" customFormat="true" ht="26.25" hidden="false" customHeight="true" outlineLevel="0" collapsed="false">
      <c r="A123" s="75" t="n">
        <v>201010131</v>
      </c>
      <c r="B123" s="44" t="s">
        <v>111</v>
      </c>
      <c r="C123" s="44" t="s">
        <v>36</v>
      </c>
      <c r="D123" s="76" t="n">
        <v>7460</v>
      </c>
      <c r="E123" s="76"/>
      <c r="F123" s="76"/>
      <c r="G123" s="76" t="n">
        <v>621</v>
      </c>
      <c r="H123" s="76"/>
      <c r="I123" s="47" t="n">
        <f aca="false">D123+E123-F123+G123-H123</f>
        <v>8081</v>
      </c>
      <c r="J123" s="76" t="n">
        <v>5882</v>
      </c>
      <c r="K123" s="76" t="n">
        <v>1361</v>
      </c>
      <c r="L123" s="47" t="n">
        <f aca="false">K123+J123</f>
        <v>7243</v>
      </c>
      <c r="M123" s="76" t="n">
        <v>3419</v>
      </c>
      <c r="N123" s="76" t="n">
        <v>3435</v>
      </c>
      <c r="O123" s="47" t="n">
        <f aca="false">M123+N123</f>
        <v>6854</v>
      </c>
      <c r="P123" s="47" t="n">
        <f aca="false">I123-L123</f>
        <v>838</v>
      </c>
    </row>
    <row r="124" s="49" customFormat="true" ht="26.25" hidden="false" customHeight="true" outlineLevel="0" collapsed="false">
      <c r="A124" s="75" t="n">
        <v>201010198</v>
      </c>
      <c r="B124" s="44" t="s">
        <v>112</v>
      </c>
      <c r="C124" s="44" t="s">
        <v>43</v>
      </c>
      <c r="D124" s="76" t="n">
        <v>5514</v>
      </c>
      <c r="E124" s="76"/>
      <c r="F124" s="76"/>
      <c r="G124" s="76"/>
      <c r="H124" s="76" t="n">
        <v>2200</v>
      </c>
      <c r="I124" s="47" t="n">
        <f aca="false">D124+E124-F124+G124-H124</f>
        <v>3314</v>
      </c>
      <c r="J124" s="76"/>
      <c r="K124" s="76" t="n">
        <v>400</v>
      </c>
      <c r="L124" s="47" t="n">
        <f aca="false">K124+J124</f>
        <v>400</v>
      </c>
      <c r="M124" s="76"/>
      <c r="N124" s="76" t="n">
        <v>400</v>
      </c>
      <c r="O124" s="47" t="n">
        <f aca="false">M124+N124</f>
        <v>400</v>
      </c>
      <c r="P124" s="47" t="n">
        <f aca="false">I124-L124</f>
        <v>2914</v>
      </c>
      <c r="Q124" s="78"/>
    </row>
    <row r="125" s="49" customFormat="true" ht="26.25" hidden="false" customHeight="true" outlineLevel="0" collapsed="false">
      <c r="A125" s="75"/>
      <c r="B125" s="44"/>
      <c r="C125" s="44"/>
      <c r="D125" s="76"/>
      <c r="E125" s="76"/>
      <c r="F125" s="76"/>
      <c r="G125" s="76"/>
      <c r="H125" s="76"/>
      <c r="I125" s="47" t="n">
        <f aca="false">D125+E125-F125+G125-H125</f>
        <v>0</v>
      </c>
      <c r="J125" s="76"/>
      <c r="K125" s="76"/>
      <c r="L125" s="47" t="n">
        <f aca="false">K125+J125</f>
        <v>0</v>
      </c>
      <c r="M125" s="76"/>
      <c r="N125" s="76"/>
      <c r="O125" s="47" t="n">
        <f aca="false">M125+N125</f>
        <v>0</v>
      </c>
      <c r="P125" s="47" t="n">
        <f aca="false">I125-L125</f>
        <v>0</v>
      </c>
    </row>
    <row r="126" s="49" customFormat="true" ht="26.25" hidden="false" customHeight="true" outlineLevel="0" collapsed="false">
      <c r="A126" s="75"/>
      <c r="B126" s="44"/>
      <c r="C126" s="44"/>
      <c r="D126" s="76"/>
      <c r="E126" s="76"/>
      <c r="F126" s="76"/>
      <c r="G126" s="76"/>
      <c r="H126" s="76"/>
      <c r="I126" s="47" t="n">
        <f aca="false">D126+E126-F126+G126-H126</f>
        <v>0</v>
      </c>
      <c r="J126" s="76"/>
      <c r="K126" s="76"/>
      <c r="L126" s="47" t="n">
        <f aca="false">K126+J126</f>
        <v>0</v>
      </c>
      <c r="M126" s="76"/>
      <c r="N126" s="76"/>
      <c r="O126" s="47" t="n">
        <f aca="false">M126+N126</f>
        <v>0</v>
      </c>
      <c r="P126" s="47" t="n">
        <f aca="false">I126-L126</f>
        <v>0</v>
      </c>
    </row>
    <row r="127" s="49" customFormat="true" ht="26.25" hidden="false" customHeight="true" outlineLevel="0" collapsed="false">
      <c r="A127" s="75"/>
      <c r="B127" s="44"/>
      <c r="C127" s="44"/>
      <c r="D127" s="76"/>
      <c r="E127" s="76"/>
      <c r="F127" s="76"/>
      <c r="G127" s="76"/>
      <c r="H127" s="76"/>
      <c r="I127" s="47" t="n">
        <f aca="false">D127+E127-F127+G127-H127</f>
        <v>0</v>
      </c>
      <c r="J127" s="76"/>
      <c r="K127" s="76"/>
      <c r="L127" s="47" t="n">
        <f aca="false">K127+J127</f>
        <v>0</v>
      </c>
      <c r="M127" s="76"/>
      <c r="N127" s="76"/>
      <c r="O127" s="47" t="n">
        <f aca="false">M127+N127</f>
        <v>0</v>
      </c>
      <c r="P127" s="47" t="n">
        <f aca="false">I127-L127</f>
        <v>0</v>
      </c>
    </row>
    <row r="128" s="49" customFormat="true" ht="26.25" hidden="false" customHeight="true" outlineLevel="0" collapsed="false">
      <c r="A128" s="75"/>
      <c r="B128" s="44"/>
      <c r="C128" s="44"/>
      <c r="D128" s="76"/>
      <c r="E128" s="76"/>
      <c r="F128" s="76"/>
      <c r="G128" s="76"/>
      <c r="H128" s="76"/>
      <c r="I128" s="47" t="n">
        <f aca="false">D128+E128-F128+G128-H128</f>
        <v>0</v>
      </c>
      <c r="J128" s="76"/>
      <c r="K128" s="76"/>
      <c r="L128" s="47" t="n">
        <f aca="false">K128+J128</f>
        <v>0</v>
      </c>
      <c r="M128" s="76"/>
      <c r="N128" s="76"/>
      <c r="O128" s="47" t="n">
        <f aca="false">M128+N128</f>
        <v>0</v>
      </c>
      <c r="P128" s="47" t="n">
        <f aca="false">I128-L128</f>
        <v>0</v>
      </c>
    </row>
    <row r="129" s="49" customFormat="true" ht="26.25" hidden="false" customHeight="true" outlineLevel="0" collapsed="false">
      <c r="A129" s="75"/>
      <c r="B129" s="44"/>
      <c r="C129" s="44"/>
      <c r="D129" s="76"/>
      <c r="E129" s="76"/>
      <c r="F129" s="76"/>
      <c r="G129" s="76"/>
      <c r="H129" s="76"/>
      <c r="I129" s="47" t="n">
        <f aca="false">D129+E129-F129+G129-H129</f>
        <v>0</v>
      </c>
      <c r="J129" s="76"/>
      <c r="K129" s="76"/>
      <c r="L129" s="47" t="n">
        <f aca="false">K129+J129</f>
        <v>0</v>
      </c>
      <c r="M129" s="76"/>
      <c r="N129" s="76"/>
      <c r="O129" s="47" t="n">
        <f aca="false">M129+N129</f>
        <v>0</v>
      </c>
      <c r="P129" s="47" t="n">
        <f aca="false">I129-L129</f>
        <v>0</v>
      </c>
    </row>
    <row r="130" s="49" customFormat="true" ht="26.25" hidden="false" customHeight="true" outlineLevel="0" collapsed="false">
      <c r="A130" s="75"/>
      <c r="B130" s="44"/>
      <c r="C130" s="44"/>
      <c r="D130" s="76"/>
      <c r="E130" s="76"/>
      <c r="F130" s="76"/>
      <c r="G130" s="76"/>
      <c r="H130" s="76"/>
      <c r="I130" s="47" t="n">
        <f aca="false">D130+E130-F130+G130-H130</f>
        <v>0</v>
      </c>
      <c r="J130" s="76"/>
      <c r="K130" s="76"/>
      <c r="L130" s="47" t="n">
        <f aca="false">K130+J130</f>
        <v>0</v>
      </c>
      <c r="M130" s="76"/>
      <c r="N130" s="76"/>
      <c r="O130" s="47" t="n">
        <f aca="false">M130+N130</f>
        <v>0</v>
      </c>
      <c r="P130" s="47" t="n">
        <f aca="false">I130-L130</f>
        <v>0</v>
      </c>
    </row>
    <row r="131" s="49" customFormat="true" ht="26.25" hidden="false" customHeight="true" outlineLevel="0" collapsed="false">
      <c r="A131" s="75"/>
      <c r="B131" s="44"/>
      <c r="C131" s="44"/>
      <c r="D131" s="76"/>
      <c r="E131" s="76"/>
      <c r="F131" s="76"/>
      <c r="G131" s="76"/>
      <c r="H131" s="76"/>
      <c r="I131" s="47" t="n">
        <f aca="false">D131+E131-F131+G131-H131</f>
        <v>0</v>
      </c>
      <c r="J131" s="76"/>
      <c r="K131" s="76"/>
      <c r="L131" s="47" t="n">
        <f aca="false">K131+J131</f>
        <v>0</v>
      </c>
      <c r="M131" s="76"/>
      <c r="N131" s="76"/>
      <c r="O131" s="47" t="n">
        <f aca="false">M131+N131</f>
        <v>0</v>
      </c>
      <c r="P131" s="47" t="n">
        <f aca="false">I131-L131</f>
        <v>0</v>
      </c>
    </row>
    <row r="132" s="49" customFormat="true" ht="26.25" hidden="false" customHeight="true" outlineLevel="0" collapsed="false">
      <c r="A132" s="75"/>
      <c r="B132" s="44"/>
      <c r="C132" s="44"/>
      <c r="D132" s="76"/>
      <c r="E132" s="76"/>
      <c r="F132" s="76"/>
      <c r="G132" s="76"/>
      <c r="H132" s="76"/>
      <c r="I132" s="47" t="n">
        <f aca="false">D132+E132-F132+G132-H132</f>
        <v>0</v>
      </c>
      <c r="J132" s="76"/>
      <c r="K132" s="76"/>
      <c r="L132" s="47" t="n">
        <f aca="false">K132+J132</f>
        <v>0</v>
      </c>
      <c r="M132" s="76"/>
      <c r="N132" s="76"/>
      <c r="O132" s="47" t="n">
        <f aca="false">M132+N132</f>
        <v>0</v>
      </c>
      <c r="P132" s="47" t="n">
        <f aca="false">I132-L132</f>
        <v>0</v>
      </c>
    </row>
    <row r="133" s="49" customFormat="true" ht="26.25" hidden="false" customHeight="true" outlineLevel="0" collapsed="false">
      <c r="A133" s="75"/>
      <c r="B133" s="44"/>
      <c r="C133" s="44"/>
      <c r="D133" s="76"/>
      <c r="E133" s="76"/>
      <c r="F133" s="76"/>
      <c r="G133" s="76"/>
      <c r="H133" s="76"/>
      <c r="I133" s="47" t="n">
        <f aca="false">D133+E133-F133+G133-H133</f>
        <v>0</v>
      </c>
      <c r="J133" s="76"/>
      <c r="K133" s="76"/>
      <c r="L133" s="47" t="n">
        <f aca="false">K133+J133</f>
        <v>0</v>
      </c>
      <c r="M133" s="76"/>
      <c r="N133" s="76"/>
      <c r="O133" s="47" t="n">
        <f aca="false">M133+N133</f>
        <v>0</v>
      </c>
      <c r="P133" s="47" t="n">
        <f aca="false">I133-L133</f>
        <v>0</v>
      </c>
    </row>
    <row r="134" s="49" customFormat="true" ht="26.25" hidden="false" customHeight="true" outlineLevel="0" collapsed="false">
      <c r="A134" s="75"/>
      <c r="B134" s="44"/>
      <c r="C134" s="44"/>
      <c r="D134" s="76"/>
      <c r="E134" s="76"/>
      <c r="F134" s="76"/>
      <c r="G134" s="76"/>
      <c r="H134" s="76"/>
      <c r="I134" s="47" t="n">
        <f aca="false">D134+E134-F134+G134-H134</f>
        <v>0</v>
      </c>
      <c r="J134" s="76"/>
      <c r="K134" s="76"/>
      <c r="L134" s="47" t="n">
        <f aca="false">K134+J134</f>
        <v>0</v>
      </c>
      <c r="M134" s="76"/>
      <c r="N134" s="76"/>
      <c r="O134" s="47" t="n">
        <f aca="false">M134+N134</f>
        <v>0</v>
      </c>
      <c r="P134" s="47" t="n">
        <f aca="false">I134-L134</f>
        <v>0</v>
      </c>
    </row>
    <row r="135" s="41" customFormat="true" ht="26.25" hidden="false" customHeight="true" outlineLevel="0" collapsed="false">
      <c r="A135" s="73"/>
      <c r="B135" s="54" t="s">
        <v>54</v>
      </c>
      <c r="C135" s="55"/>
      <c r="D135" s="56" t="n">
        <f aca="false">SUM(D136:D147)</f>
        <v>47419</v>
      </c>
      <c r="E135" s="56" t="n">
        <f aca="false">SUM(E136:E147)</f>
        <v>0</v>
      </c>
      <c r="F135" s="56" t="n">
        <f aca="false">SUM(F136:F147)</f>
        <v>0</v>
      </c>
      <c r="G135" s="56" t="n">
        <f aca="false">SUM(G136:G147)</f>
        <v>400</v>
      </c>
      <c r="H135" s="56" t="n">
        <f aca="false">SUM(H136:H147)</f>
        <v>100</v>
      </c>
      <c r="I135" s="56" t="n">
        <f aca="false">D135+E135-F135+G135-H135</f>
        <v>47719</v>
      </c>
      <c r="J135" s="56" t="n">
        <f aca="false">SUM(J136:J147)</f>
        <v>8372</v>
      </c>
      <c r="K135" s="56" t="n">
        <f aca="false">SUM(K136:K147)</f>
        <v>13593</v>
      </c>
      <c r="L135" s="56" t="n">
        <f aca="false">J135+K135</f>
        <v>21965</v>
      </c>
      <c r="M135" s="56" t="n">
        <f aca="false">SUM(M136:M147)</f>
        <v>8372</v>
      </c>
      <c r="N135" s="56" t="n">
        <f aca="false">SUM(N136:N147)</f>
        <v>13593</v>
      </c>
      <c r="O135" s="56" t="n">
        <f aca="false">M135+N135</f>
        <v>21965</v>
      </c>
      <c r="P135" s="56" t="n">
        <f aca="false">I135-L135</f>
        <v>25754</v>
      </c>
    </row>
    <row r="136" s="49" customFormat="true" ht="26.25" hidden="false" customHeight="true" outlineLevel="0" collapsed="false">
      <c r="A136" s="75" t="n">
        <v>2010103030105</v>
      </c>
      <c r="B136" s="57" t="s">
        <v>55</v>
      </c>
      <c r="C136" s="58" t="s">
        <v>43</v>
      </c>
      <c r="D136" s="59" t="n">
        <v>10103</v>
      </c>
      <c r="E136" s="59"/>
      <c r="F136" s="59"/>
      <c r="G136" s="59"/>
      <c r="H136" s="59"/>
      <c r="I136" s="60" t="n">
        <f aca="false">D136+E136-F136+G136-H136</f>
        <v>10103</v>
      </c>
      <c r="J136" s="59" t="n">
        <v>1429</v>
      </c>
      <c r="K136" s="59" t="n">
        <v>4117</v>
      </c>
      <c r="L136" s="60" t="n">
        <f aca="false">K136+J136</f>
        <v>5546</v>
      </c>
      <c r="M136" s="59" t="n">
        <v>1429</v>
      </c>
      <c r="N136" s="59" t="n">
        <v>4117</v>
      </c>
      <c r="O136" s="60" t="n">
        <f aca="false">M136+N136</f>
        <v>5546</v>
      </c>
      <c r="P136" s="60" t="n">
        <f aca="false">I136-L136</f>
        <v>4557</v>
      </c>
    </row>
    <row r="137" s="49" customFormat="true" ht="26.25" hidden="false" customHeight="true" outlineLevel="0" collapsed="false">
      <c r="A137" s="75" t="n">
        <v>2010103030101</v>
      </c>
      <c r="B137" s="57" t="s">
        <v>56</v>
      </c>
      <c r="C137" s="58" t="s">
        <v>43</v>
      </c>
      <c r="D137" s="59" t="n">
        <v>13622</v>
      </c>
      <c r="E137" s="59"/>
      <c r="F137" s="59"/>
      <c r="G137" s="59"/>
      <c r="H137" s="59"/>
      <c r="I137" s="60" t="n">
        <f aca="false">D137+E137-F137+G137-H137</f>
        <v>13622</v>
      </c>
      <c r="J137" s="59"/>
      <c r="K137" s="59"/>
      <c r="L137" s="60" t="n">
        <f aca="false">K137+J137</f>
        <v>0</v>
      </c>
      <c r="M137" s="59"/>
      <c r="N137" s="59"/>
      <c r="O137" s="60" t="n">
        <f aca="false">M137+N137</f>
        <v>0</v>
      </c>
      <c r="P137" s="60" t="n">
        <f aca="false">I137-L137</f>
        <v>13622</v>
      </c>
    </row>
    <row r="138" s="49" customFormat="true" ht="26.25" hidden="false" customHeight="true" outlineLevel="0" collapsed="false">
      <c r="A138" s="75" t="n">
        <v>20101030302</v>
      </c>
      <c r="B138" s="57" t="s">
        <v>57</v>
      </c>
      <c r="C138" s="58" t="s">
        <v>43</v>
      </c>
      <c r="D138" s="59" t="n">
        <v>2895</v>
      </c>
      <c r="E138" s="59"/>
      <c r="F138" s="59"/>
      <c r="G138" s="59"/>
      <c r="H138" s="59" t="n">
        <v>100</v>
      </c>
      <c r="I138" s="60" t="n">
        <f aca="false">D138+E138-F138+G138-H138</f>
        <v>2795</v>
      </c>
      <c r="J138" s="59" t="n">
        <v>363</v>
      </c>
      <c r="K138" s="59" t="n">
        <v>746</v>
      </c>
      <c r="L138" s="60" t="n">
        <f aca="false">K138+J138</f>
        <v>1109</v>
      </c>
      <c r="M138" s="59" t="n">
        <v>363</v>
      </c>
      <c r="N138" s="59" t="n">
        <v>746</v>
      </c>
      <c r="O138" s="60" t="n">
        <f aca="false">M138+N138</f>
        <v>1109</v>
      </c>
      <c r="P138" s="60" t="n">
        <f aca="false">I138-L138</f>
        <v>1686</v>
      </c>
    </row>
    <row r="139" s="49" customFormat="true" ht="26.25" hidden="false" customHeight="true" outlineLevel="0" collapsed="false">
      <c r="A139" s="75" t="n">
        <v>2010103030103</v>
      </c>
      <c r="B139" s="57" t="s">
        <v>58</v>
      </c>
      <c r="C139" s="58" t="s">
        <v>43</v>
      </c>
      <c r="D139" s="59" t="n">
        <v>14263</v>
      </c>
      <c r="E139" s="59"/>
      <c r="F139" s="59"/>
      <c r="G139" s="59"/>
      <c r="H139" s="59"/>
      <c r="I139" s="60" t="n">
        <f aca="false">D139+E139-F139+G139-H139</f>
        <v>14263</v>
      </c>
      <c r="J139" s="59" t="n">
        <v>5265</v>
      </c>
      <c r="K139" s="59" t="n">
        <v>6219</v>
      </c>
      <c r="L139" s="60" t="n">
        <f aca="false">K139+J139</f>
        <v>11484</v>
      </c>
      <c r="M139" s="59" t="n">
        <v>5265</v>
      </c>
      <c r="N139" s="59" t="n">
        <v>6219</v>
      </c>
      <c r="O139" s="60" t="n">
        <f aca="false">M139+N139</f>
        <v>11484</v>
      </c>
      <c r="P139" s="60" t="n">
        <f aca="false">I139-L139</f>
        <v>2779</v>
      </c>
    </row>
    <row r="140" s="49" customFormat="true" ht="26.25" hidden="false" customHeight="true" outlineLevel="0" collapsed="false">
      <c r="A140" s="75" t="n">
        <v>20101030303</v>
      </c>
      <c r="B140" s="57" t="s">
        <v>59</v>
      </c>
      <c r="C140" s="58" t="s">
        <v>36</v>
      </c>
      <c r="D140" s="59" t="n">
        <v>4754</v>
      </c>
      <c r="E140" s="59"/>
      <c r="F140" s="59"/>
      <c r="G140" s="59"/>
      <c r="H140" s="59"/>
      <c r="I140" s="60" t="n">
        <f aca="false">D140+E140-F140+G140-H140</f>
        <v>4754</v>
      </c>
      <c r="J140" s="59" t="n">
        <v>806</v>
      </c>
      <c r="K140" s="59" t="n">
        <v>1744</v>
      </c>
      <c r="L140" s="60" t="n">
        <f aca="false">K140+J140</f>
        <v>2550</v>
      </c>
      <c r="M140" s="59" t="n">
        <v>806</v>
      </c>
      <c r="N140" s="59" t="n">
        <v>1744</v>
      </c>
      <c r="O140" s="60" t="n">
        <f aca="false">M140+N140</f>
        <v>2550</v>
      </c>
      <c r="P140" s="60" t="n">
        <f aca="false">I140-L140</f>
        <v>2204</v>
      </c>
    </row>
    <row r="141" s="49" customFormat="true" ht="26.25" hidden="false" customHeight="true" outlineLevel="0" collapsed="false">
      <c r="A141" s="75"/>
      <c r="B141" s="57" t="s">
        <v>60</v>
      </c>
      <c r="C141" s="58"/>
      <c r="D141" s="59"/>
      <c r="E141" s="59"/>
      <c r="F141" s="59"/>
      <c r="G141" s="59"/>
      <c r="H141" s="59"/>
      <c r="I141" s="60" t="n">
        <f aca="false">D141+E141-F141+G141-H141</f>
        <v>0</v>
      </c>
      <c r="J141" s="59"/>
      <c r="K141" s="59"/>
      <c r="L141" s="60" t="n">
        <f aca="false">K141+J141</f>
        <v>0</v>
      </c>
      <c r="M141" s="59"/>
      <c r="N141" s="59"/>
      <c r="O141" s="60" t="n">
        <f aca="false">M141+N141</f>
        <v>0</v>
      </c>
      <c r="P141" s="60" t="n">
        <f aca="false">I141-L141</f>
        <v>0</v>
      </c>
    </row>
    <row r="142" s="49" customFormat="true" ht="26.25" hidden="false" customHeight="true" outlineLevel="0" collapsed="false">
      <c r="A142" s="75"/>
      <c r="B142" s="57" t="s">
        <v>61</v>
      </c>
      <c r="C142" s="58"/>
      <c r="D142" s="59"/>
      <c r="E142" s="59"/>
      <c r="F142" s="59"/>
      <c r="G142" s="59"/>
      <c r="H142" s="59"/>
      <c r="I142" s="60" t="n">
        <f aca="false">D142+E142-F142+G142-H142</f>
        <v>0</v>
      </c>
      <c r="J142" s="59"/>
      <c r="K142" s="59"/>
      <c r="L142" s="60" t="n">
        <f aca="false">K142+J142</f>
        <v>0</v>
      </c>
      <c r="M142" s="59"/>
      <c r="N142" s="59"/>
      <c r="O142" s="60" t="n">
        <f aca="false">M142+N142</f>
        <v>0</v>
      </c>
      <c r="P142" s="60" t="n">
        <f aca="false">I142-L142</f>
        <v>0</v>
      </c>
    </row>
    <row r="143" s="49" customFormat="true" ht="26.25" hidden="false" customHeight="true" outlineLevel="0" collapsed="false">
      <c r="A143" s="75"/>
      <c r="B143" s="79" t="s">
        <v>62</v>
      </c>
      <c r="C143" s="58"/>
      <c r="D143" s="59"/>
      <c r="E143" s="59"/>
      <c r="F143" s="59"/>
      <c r="G143" s="59"/>
      <c r="H143" s="59"/>
      <c r="I143" s="60" t="n">
        <f aca="false">D143+E143-F143+G143-H143</f>
        <v>0</v>
      </c>
      <c r="J143" s="59"/>
      <c r="K143" s="59"/>
      <c r="L143" s="60" t="n">
        <f aca="false">K143+J143</f>
        <v>0</v>
      </c>
      <c r="M143" s="59"/>
      <c r="N143" s="59"/>
      <c r="O143" s="60" t="n">
        <f aca="false">M143+N143</f>
        <v>0</v>
      </c>
      <c r="P143" s="60" t="n">
        <f aca="false">I143-L143</f>
        <v>0</v>
      </c>
    </row>
    <row r="144" s="49" customFormat="true" ht="26.25" hidden="false" customHeight="true" outlineLevel="0" collapsed="false">
      <c r="A144" s="75"/>
      <c r="B144" s="57" t="s">
        <v>63</v>
      </c>
      <c r="C144" s="58"/>
      <c r="D144" s="59"/>
      <c r="E144" s="59"/>
      <c r="F144" s="59"/>
      <c r="G144" s="59"/>
      <c r="H144" s="59"/>
      <c r="I144" s="60" t="n">
        <f aca="false">D144+E144-F144+G144-H144</f>
        <v>0</v>
      </c>
      <c r="J144" s="59"/>
      <c r="K144" s="59"/>
      <c r="L144" s="60" t="n">
        <f aca="false">K144+J144</f>
        <v>0</v>
      </c>
      <c r="M144" s="59"/>
      <c r="N144" s="59"/>
      <c r="O144" s="60" t="n">
        <f aca="false">M144+N144</f>
        <v>0</v>
      </c>
      <c r="P144" s="60" t="n">
        <f aca="false">I144-L144</f>
        <v>0</v>
      </c>
    </row>
    <row r="145" s="49" customFormat="true" ht="26.25" hidden="false" customHeight="true" outlineLevel="0" collapsed="false">
      <c r="A145" s="75"/>
      <c r="B145" s="80" t="s">
        <v>113</v>
      </c>
      <c r="C145" s="58"/>
      <c r="D145" s="59"/>
      <c r="E145" s="59"/>
      <c r="F145" s="59"/>
      <c r="G145" s="59"/>
      <c r="H145" s="59"/>
      <c r="I145" s="60" t="n">
        <f aca="false">D145+E145-F145+G145-H145</f>
        <v>0</v>
      </c>
      <c r="J145" s="59"/>
      <c r="K145" s="59"/>
      <c r="L145" s="60" t="n">
        <f aca="false">K145+J145</f>
        <v>0</v>
      </c>
      <c r="M145" s="59"/>
      <c r="N145" s="59"/>
      <c r="O145" s="60" t="n">
        <f aca="false">M145+N145</f>
        <v>0</v>
      </c>
      <c r="P145" s="60" t="n">
        <f aca="false">I145-L145</f>
        <v>0</v>
      </c>
    </row>
    <row r="146" s="49" customFormat="true" ht="26.25" hidden="false" customHeight="true" outlineLevel="0" collapsed="false">
      <c r="A146" s="75"/>
      <c r="B146" s="57" t="s">
        <v>65</v>
      </c>
      <c r="C146" s="58"/>
      <c r="D146" s="59"/>
      <c r="E146" s="59"/>
      <c r="F146" s="59"/>
      <c r="G146" s="59"/>
      <c r="H146" s="59"/>
      <c r="I146" s="60" t="n">
        <f aca="false">D146+E146-F146+G146-H146</f>
        <v>0</v>
      </c>
      <c r="J146" s="59"/>
      <c r="K146" s="59"/>
      <c r="L146" s="60" t="n">
        <f aca="false">K146+J146</f>
        <v>0</v>
      </c>
      <c r="M146" s="59"/>
      <c r="N146" s="59"/>
      <c r="O146" s="60" t="n">
        <f aca="false">M146+N146</f>
        <v>0</v>
      </c>
      <c r="P146" s="60" t="n">
        <f aca="false">I146-L146</f>
        <v>0</v>
      </c>
    </row>
    <row r="147" s="49" customFormat="true" ht="26.25" hidden="false" customHeight="true" outlineLevel="0" collapsed="false">
      <c r="A147" s="75"/>
      <c r="B147" s="54" t="s">
        <v>114</v>
      </c>
      <c r="C147" s="61"/>
      <c r="D147" s="56" t="n">
        <f aca="false">SUM(D148:D156)</f>
        <v>1782</v>
      </c>
      <c r="E147" s="56" t="n">
        <f aca="false">SUM(E148:E156)</f>
        <v>0</v>
      </c>
      <c r="F147" s="56" t="n">
        <f aca="false">SUM(F148:F156)</f>
        <v>0</v>
      </c>
      <c r="G147" s="56" t="n">
        <f aca="false">SUM(G148:G156)</f>
        <v>400</v>
      </c>
      <c r="H147" s="56" t="n">
        <f aca="false">SUM(H148:H156)</f>
        <v>0</v>
      </c>
      <c r="I147" s="56" t="n">
        <f aca="false">D147+E147-F147+G147-H147</f>
        <v>2182</v>
      </c>
      <c r="J147" s="56" t="n">
        <f aca="false">SUM(J148:J156)</f>
        <v>509</v>
      </c>
      <c r="K147" s="56" t="n">
        <f aca="false">SUM(K148:K156)</f>
        <v>767</v>
      </c>
      <c r="L147" s="56" t="n">
        <f aca="false">K147+J147</f>
        <v>1276</v>
      </c>
      <c r="M147" s="56" t="n">
        <f aca="false">SUM(M148:M156)</f>
        <v>509</v>
      </c>
      <c r="N147" s="56" t="n">
        <f aca="false">SUM(N148:N156)</f>
        <v>767</v>
      </c>
      <c r="O147" s="56" t="n">
        <f aca="false">M147+N147</f>
        <v>1276</v>
      </c>
      <c r="P147" s="56" t="n">
        <f aca="false">I147-L147</f>
        <v>906</v>
      </c>
    </row>
    <row r="148" s="49" customFormat="true" ht="26.25" hidden="false" customHeight="true" outlineLevel="0" collapsed="false">
      <c r="A148" s="75" t="n">
        <v>201010301010301</v>
      </c>
      <c r="B148" s="58" t="s">
        <v>115</v>
      </c>
      <c r="C148" s="58" t="s">
        <v>36</v>
      </c>
      <c r="D148" s="59" t="n">
        <v>594</v>
      </c>
      <c r="E148" s="59"/>
      <c r="F148" s="59"/>
      <c r="G148" s="59" t="n">
        <v>400</v>
      </c>
      <c r="H148" s="59"/>
      <c r="I148" s="60" t="n">
        <f aca="false">D148+E148-F148+G148-H148</f>
        <v>994</v>
      </c>
      <c r="J148" s="59" t="n">
        <v>409</v>
      </c>
      <c r="K148" s="59" t="n">
        <v>508</v>
      </c>
      <c r="L148" s="60" t="n">
        <f aca="false">K148+J148</f>
        <v>917</v>
      </c>
      <c r="M148" s="59" t="n">
        <v>409</v>
      </c>
      <c r="N148" s="59" t="n">
        <v>508</v>
      </c>
      <c r="O148" s="60" t="n">
        <f aca="false">M148+N148</f>
        <v>917</v>
      </c>
      <c r="P148" s="60" t="n">
        <f aca="false">I148-L148</f>
        <v>77</v>
      </c>
    </row>
    <row r="149" s="49" customFormat="true" ht="26.25" hidden="false" customHeight="true" outlineLevel="0" collapsed="false">
      <c r="A149" s="75" t="n">
        <v>21010301010303</v>
      </c>
      <c r="B149" s="58" t="s">
        <v>68</v>
      </c>
      <c r="C149" s="58" t="s">
        <v>43</v>
      </c>
      <c r="D149" s="59" t="n">
        <v>1188</v>
      </c>
      <c r="E149" s="59"/>
      <c r="F149" s="59"/>
      <c r="G149" s="59"/>
      <c r="H149" s="59"/>
      <c r="I149" s="60" t="n">
        <f aca="false">D149+E149-F149+G149-H149</f>
        <v>1188</v>
      </c>
      <c r="J149" s="59" t="n">
        <v>100</v>
      </c>
      <c r="K149" s="59" t="n">
        <v>259</v>
      </c>
      <c r="L149" s="60" t="n">
        <f aca="false">K149+J149</f>
        <v>359</v>
      </c>
      <c r="M149" s="59" t="n">
        <v>100</v>
      </c>
      <c r="N149" s="59" t="n">
        <v>259</v>
      </c>
      <c r="O149" s="60" t="n">
        <f aca="false">M149+N149</f>
        <v>359</v>
      </c>
      <c r="P149" s="60" t="n">
        <f aca="false">I149-L149</f>
        <v>829</v>
      </c>
    </row>
    <row r="150" s="49" customFormat="true" ht="26.25" hidden="false" customHeight="true" outlineLevel="0" collapsed="false">
      <c r="A150" s="75"/>
      <c r="B150" s="58"/>
      <c r="C150" s="58"/>
      <c r="D150" s="59"/>
      <c r="E150" s="59"/>
      <c r="F150" s="59"/>
      <c r="G150" s="59"/>
      <c r="H150" s="59"/>
      <c r="I150" s="60" t="n">
        <f aca="false">D150+E150-F150+G150-H150</f>
        <v>0</v>
      </c>
      <c r="J150" s="59"/>
      <c r="K150" s="59"/>
      <c r="L150" s="60" t="n">
        <f aca="false">K150+J150</f>
        <v>0</v>
      </c>
      <c r="M150" s="59"/>
      <c r="N150" s="59"/>
      <c r="O150" s="60" t="n">
        <f aca="false">M150+N150</f>
        <v>0</v>
      </c>
      <c r="P150" s="60" t="n">
        <f aca="false">I150-L150</f>
        <v>0</v>
      </c>
    </row>
    <row r="151" s="49" customFormat="true" ht="26.25" hidden="false" customHeight="true" outlineLevel="0" collapsed="false">
      <c r="A151" s="75"/>
      <c r="B151" s="58"/>
      <c r="C151" s="58"/>
      <c r="D151" s="59"/>
      <c r="E151" s="59"/>
      <c r="F151" s="59"/>
      <c r="G151" s="59"/>
      <c r="H151" s="59"/>
      <c r="I151" s="60" t="n">
        <f aca="false">D151+E151-F151+G151-H151</f>
        <v>0</v>
      </c>
      <c r="J151" s="59"/>
      <c r="K151" s="59"/>
      <c r="L151" s="60" t="n">
        <f aca="false">K151+J151</f>
        <v>0</v>
      </c>
      <c r="M151" s="59"/>
      <c r="N151" s="59"/>
      <c r="O151" s="60" t="n">
        <f aca="false">M151+N151</f>
        <v>0</v>
      </c>
      <c r="P151" s="60" t="n">
        <f aca="false">I151-L151</f>
        <v>0</v>
      </c>
    </row>
    <row r="152" s="49" customFormat="true" ht="26.25" hidden="false" customHeight="true" outlineLevel="0" collapsed="false">
      <c r="A152" s="75"/>
      <c r="B152" s="58"/>
      <c r="C152" s="58"/>
      <c r="D152" s="59"/>
      <c r="E152" s="59"/>
      <c r="F152" s="59"/>
      <c r="G152" s="59"/>
      <c r="H152" s="59"/>
      <c r="I152" s="60" t="n">
        <f aca="false">D152+E152-F152+G152-H152</f>
        <v>0</v>
      </c>
      <c r="J152" s="59"/>
      <c r="K152" s="59"/>
      <c r="L152" s="60" t="n">
        <f aca="false">K152+J152</f>
        <v>0</v>
      </c>
      <c r="M152" s="59"/>
      <c r="N152" s="59"/>
      <c r="O152" s="60" t="n">
        <f aca="false">M152+N152</f>
        <v>0</v>
      </c>
      <c r="P152" s="60" t="n">
        <f aca="false">I152-L152</f>
        <v>0</v>
      </c>
    </row>
    <row r="153" s="49" customFormat="true" ht="26.25" hidden="false" customHeight="true" outlineLevel="0" collapsed="false">
      <c r="A153" s="75"/>
      <c r="B153" s="58"/>
      <c r="C153" s="58"/>
      <c r="D153" s="59"/>
      <c r="E153" s="59"/>
      <c r="F153" s="59"/>
      <c r="G153" s="59"/>
      <c r="H153" s="59"/>
      <c r="I153" s="60" t="n">
        <f aca="false">D153+E153-F153+G153-H153</f>
        <v>0</v>
      </c>
      <c r="J153" s="59"/>
      <c r="K153" s="59"/>
      <c r="L153" s="60" t="n">
        <f aca="false">K153+J153</f>
        <v>0</v>
      </c>
      <c r="M153" s="59"/>
      <c r="N153" s="59"/>
      <c r="O153" s="60" t="n">
        <f aca="false">M153+N153</f>
        <v>0</v>
      </c>
      <c r="P153" s="60" t="n">
        <f aca="false">I153-L153</f>
        <v>0</v>
      </c>
    </row>
    <row r="154" s="49" customFormat="true" ht="26.25" hidden="false" customHeight="true" outlineLevel="0" collapsed="false">
      <c r="A154" s="75"/>
      <c r="B154" s="58"/>
      <c r="C154" s="58"/>
      <c r="D154" s="59"/>
      <c r="E154" s="59"/>
      <c r="F154" s="59"/>
      <c r="G154" s="59"/>
      <c r="H154" s="59"/>
      <c r="I154" s="60" t="n">
        <f aca="false">D154+E154-F154+G154-H154</f>
        <v>0</v>
      </c>
      <c r="J154" s="59"/>
      <c r="K154" s="59"/>
      <c r="L154" s="60" t="n">
        <f aca="false">K154+J154</f>
        <v>0</v>
      </c>
      <c r="M154" s="59"/>
      <c r="N154" s="59"/>
      <c r="O154" s="60" t="n">
        <f aca="false">M154+N154</f>
        <v>0</v>
      </c>
      <c r="P154" s="60" t="n">
        <f aca="false">I154-L154</f>
        <v>0</v>
      </c>
    </row>
    <row r="155" s="49" customFormat="true" ht="26.25" hidden="false" customHeight="true" outlineLevel="0" collapsed="false">
      <c r="A155" s="75"/>
      <c r="B155" s="58"/>
      <c r="C155" s="58"/>
      <c r="D155" s="59"/>
      <c r="E155" s="59"/>
      <c r="F155" s="59"/>
      <c r="G155" s="59"/>
      <c r="H155" s="59"/>
      <c r="I155" s="60" t="n">
        <f aca="false">D155+E155-F155+G155-H155</f>
        <v>0</v>
      </c>
      <c r="J155" s="59"/>
      <c r="K155" s="59"/>
      <c r="L155" s="60" t="n">
        <f aca="false">K155+J155</f>
        <v>0</v>
      </c>
      <c r="M155" s="59"/>
      <c r="N155" s="59"/>
      <c r="O155" s="60" t="n">
        <f aca="false">M155+N155</f>
        <v>0</v>
      </c>
      <c r="P155" s="60" t="n">
        <f aca="false">I155-L155</f>
        <v>0</v>
      </c>
    </row>
    <row r="156" s="49" customFormat="true" ht="26.25" hidden="false" customHeight="true" outlineLevel="0" collapsed="false">
      <c r="A156" s="75"/>
      <c r="B156" s="58"/>
      <c r="C156" s="58"/>
      <c r="D156" s="59"/>
      <c r="E156" s="59"/>
      <c r="F156" s="59"/>
      <c r="G156" s="59"/>
      <c r="H156" s="59"/>
      <c r="I156" s="60" t="n">
        <f aca="false">D156+E156-F156+G156-H156</f>
        <v>0</v>
      </c>
      <c r="J156" s="59"/>
      <c r="K156" s="59"/>
      <c r="L156" s="60" t="n">
        <f aca="false">K156+J156</f>
        <v>0</v>
      </c>
      <c r="M156" s="59"/>
      <c r="N156" s="59"/>
      <c r="O156" s="60" t="n">
        <f aca="false">M156+N156</f>
        <v>0</v>
      </c>
      <c r="P156" s="60" t="n">
        <f aca="false">I156-L156</f>
        <v>0</v>
      </c>
    </row>
    <row r="157" s="41" customFormat="true" ht="26.25" hidden="false" customHeight="true" outlineLevel="0" collapsed="false">
      <c r="A157" s="73"/>
      <c r="B157" s="62" t="s">
        <v>116</v>
      </c>
      <c r="C157" s="81"/>
      <c r="D157" s="64" t="n">
        <f aca="false">SUM(D158:D167)</f>
        <v>152203</v>
      </c>
      <c r="E157" s="64" t="n">
        <f aca="false">SUM(E158:E167)</f>
        <v>0</v>
      </c>
      <c r="F157" s="64" t="n">
        <f aca="false">SUM(F158:F167)</f>
        <v>0</v>
      </c>
      <c r="G157" s="64" t="n">
        <f aca="false">SUM(G158:G167)</f>
        <v>6280</v>
      </c>
      <c r="H157" s="64" t="n">
        <f aca="false">SUM(H158:H167)</f>
        <v>1200</v>
      </c>
      <c r="I157" s="64" t="n">
        <f aca="false">D157+E157-F157+G157-H157</f>
        <v>157283</v>
      </c>
      <c r="J157" s="64" t="n">
        <f aca="false">SUM(J158:J167)</f>
        <v>131468</v>
      </c>
      <c r="K157" s="64" t="n">
        <f aca="false">SUM(K158:K167)</f>
        <v>19737</v>
      </c>
      <c r="L157" s="64" t="n">
        <f aca="false">J157+K157</f>
        <v>151205</v>
      </c>
      <c r="M157" s="64" t="n">
        <f aca="false">SUM(M158:M167)</f>
        <v>21869</v>
      </c>
      <c r="N157" s="64" t="n">
        <f aca="false">SUM(N158:N167)</f>
        <v>100086</v>
      </c>
      <c r="O157" s="64" t="n">
        <f aca="false">M157+N157</f>
        <v>121955</v>
      </c>
      <c r="P157" s="64" t="n">
        <f aca="false">I157-L157</f>
        <v>6078</v>
      </c>
    </row>
    <row r="158" s="49" customFormat="true" ht="26.25" hidden="false" customHeight="true" outlineLevel="0" collapsed="false">
      <c r="A158" s="75" t="n">
        <v>20102019802</v>
      </c>
      <c r="B158" s="65" t="s">
        <v>117</v>
      </c>
      <c r="C158" s="66" t="s">
        <v>43</v>
      </c>
      <c r="D158" s="82" t="n">
        <v>100701</v>
      </c>
      <c r="E158" s="82"/>
      <c r="F158" s="82"/>
      <c r="G158" s="82" t="n">
        <v>1920</v>
      </c>
      <c r="H158" s="82"/>
      <c r="I158" s="68" t="n">
        <f aca="false">D158+E158-F158+G158-H158</f>
        <v>102621</v>
      </c>
      <c r="J158" s="82" t="n">
        <v>99480</v>
      </c>
      <c r="K158" s="82" t="n">
        <v>3130</v>
      </c>
      <c r="L158" s="68" t="n">
        <f aca="false">K158+J158</f>
        <v>102610</v>
      </c>
      <c r="M158" s="82" t="n">
        <v>16425</v>
      </c>
      <c r="N158" s="82" t="n">
        <v>61450</v>
      </c>
      <c r="O158" s="68" t="n">
        <f aca="false">M158+N158</f>
        <v>77875</v>
      </c>
      <c r="P158" s="68" t="n">
        <f aca="false">I158-L158</f>
        <v>11</v>
      </c>
    </row>
    <row r="159" s="49" customFormat="true" ht="26.25" hidden="false" customHeight="true" outlineLevel="0" collapsed="false">
      <c r="A159" s="75"/>
      <c r="B159" s="65" t="s">
        <v>118</v>
      </c>
      <c r="C159" s="66"/>
      <c r="D159" s="82"/>
      <c r="E159" s="82"/>
      <c r="F159" s="82"/>
      <c r="G159" s="82"/>
      <c r="H159" s="82"/>
      <c r="I159" s="68" t="n">
        <f aca="false">D159+E159-F159+G159-H159</f>
        <v>0</v>
      </c>
      <c r="J159" s="82"/>
      <c r="K159" s="82"/>
      <c r="L159" s="68" t="n">
        <f aca="false">K159+J159</f>
        <v>0</v>
      </c>
      <c r="M159" s="82"/>
      <c r="N159" s="82"/>
      <c r="O159" s="68" t="n">
        <f aca="false">M159+N159</f>
        <v>0</v>
      </c>
      <c r="P159" s="68" t="n">
        <f aca="false">I159-L159</f>
        <v>0</v>
      </c>
    </row>
    <row r="160" s="49" customFormat="true" ht="26.25" hidden="false" customHeight="true" outlineLevel="0" collapsed="false">
      <c r="A160" s="75" t="n">
        <v>201020215</v>
      </c>
      <c r="B160" s="65" t="s">
        <v>119</v>
      </c>
      <c r="C160" s="66" t="s">
        <v>36</v>
      </c>
      <c r="D160" s="82" t="n">
        <v>3000</v>
      </c>
      <c r="E160" s="82"/>
      <c r="F160" s="82"/>
      <c r="G160" s="82" t="n">
        <v>3160</v>
      </c>
      <c r="H160" s="82"/>
      <c r="I160" s="68" t="n">
        <f aca="false">D160+E160-F160+G160-H160</f>
        <v>6160</v>
      </c>
      <c r="J160" s="82" t="n">
        <v>2969</v>
      </c>
      <c r="K160" s="82" t="n">
        <v>1825</v>
      </c>
      <c r="L160" s="68" t="n">
        <f aca="false">K160+J160</f>
        <v>4794</v>
      </c>
      <c r="M160" s="82" t="n">
        <v>69</v>
      </c>
      <c r="N160" s="82" t="n">
        <v>4725</v>
      </c>
      <c r="O160" s="68" t="n">
        <f aca="false">M160+N160</f>
        <v>4794</v>
      </c>
      <c r="P160" s="68" t="n">
        <f aca="false">I160-L160</f>
        <v>1366</v>
      </c>
    </row>
    <row r="161" s="49" customFormat="true" ht="26.25" hidden="false" customHeight="true" outlineLevel="0" collapsed="false">
      <c r="A161" s="75"/>
      <c r="B161" s="65" t="s">
        <v>120</v>
      </c>
      <c r="C161" s="66"/>
      <c r="D161" s="82"/>
      <c r="E161" s="82"/>
      <c r="F161" s="82"/>
      <c r="G161" s="82"/>
      <c r="H161" s="82"/>
      <c r="I161" s="68" t="n">
        <f aca="false">D161+E161-F161+G161-H161</f>
        <v>0</v>
      </c>
      <c r="J161" s="82"/>
      <c r="K161" s="82"/>
      <c r="L161" s="68" t="n">
        <f aca="false">K161+J161</f>
        <v>0</v>
      </c>
      <c r="M161" s="82"/>
      <c r="N161" s="82"/>
      <c r="O161" s="68" t="n">
        <f aca="false">M161+N161</f>
        <v>0</v>
      </c>
      <c r="P161" s="68" t="n">
        <f aca="false">I161-L161</f>
        <v>0</v>
      </c>
    </row>
    <row r="162" s="49" customFormat="true" ht="26.25" hidden="false" customHeight="true" outlineLevel="0" collapsed="false">
      <c r="A162" s="75"/>
      <c r="B162" s="65" t="s">
        <v>121</v>
      </c>
      <c r="C162" s="66"/>
      <c r="D162" s="82"/>
      <c r="E162" s="82"/>
      <c r="F162" s="82"/>
      <c r="G162" s="82"/>
      <c r="H162" s="82"/>
      <c r="I162" s="68" t="n">
        <f aca="false">D162+E162-F162+G162-H162</f>
        <v>0</v>
      </c>
      <c r="J162" s="82"/>
      <c r="K162" s="82"/>
      <c r="L162" s="68" t="n">
        <f aca="false">K162+J162</f>
        <v>0</v>
      </c>
      <c r="M162" s="82"/>
      <c r="N162" s="82"/>
      <c r="O162" s="68" t="n">
        <f aca="false">M162+N162</f>
        <v>0</v>
      </c>
      <c r="P162" s="68" t="n">
        <f aca="false">I162-L162</f>
        <v>0</v>
      </c>
    </row>
    <row r="163" s="49" customFormat="true" ht="26.25" hidden="false" customHeight="true" outlineLevel="0" collapsed="false">
      <c r="A163" s="75" t="n">
        <v>20102029801</v>
      </c>
      <c r="B163" s="65" t="s">
        <v>122</v>
      </c>
      <c r="C163" s="66" t="s">
        <v>43</v>
      </c>
      <c r="D163" s="82" t="n">
        <v>5000</v>
      </c>
      <c r="E163" s="82"/>
      <c r="F163" s="82"/>
      <c r="G163" s="82"/>
      <c r="H163" s="82" t="n">
        <v>1200</v>
      </c>
      <c r="I163" s="68" t="n">
        <f aca="false">D163+E163-F163+G163-H163</f>
        <v>3800</v>
      </c>
      <c r="J163" s="82"/>
      <c r="K163" s="82"/>
      <c r="L163" s="68" t="n">
        <f aca="false">K163+J163</f>
        <v>0</v>
      </c>
      <c r="M163" s="82"/>
      <c r="N163" s="82"/>
      <c r="O163" s="68" t="n">
        <f aca="false">M163+N163</f>
        <v>0</v>
      </c>
      <c r="P163" s="68" t="n">
        <f aca="false">I163-L163</f>
        <v>3800</v>
      </c>
    </row>
    <row r="164" s="49" customFormat="true" ht="26.25" hidden="false" customHeight="true" outlineLevel="0" collapsed="false">
      <c r="A164" s="75"/>
      <c r="B164" s="65" t="s">
        <v>81</v>
      </c>
      <c r="C164" s="66"/>
      <c r="D164" s="82"/>
      <c r="E164" s="82"/>
      <c r="F164" s="82"/>
      <c r="G164" s="82"/>
      <c r="H164" s="82"/>
      <c r="I164" s="68" t="n">
        <f aca="false">D164+E164-F164+G164-H164</f>
        <v>0</v>
      </c>
      <c r="J164" s="82"/>
      <c r="K164" s="82"/>
      <c r="L164" s="68" t="n">
        <f aca="false">K164+J164</f>
        <v>0</v>
      </c>
      <c r="M164" s="82"/>
      <c r="N164" s="82"/>
      <c r="O164" s="68" t="n">
        <f aca="false">M164+N164</f>
        <v>0</v>
      </c>
      <c r="P164" s="68" t="n">
        <f aca="false">I164-L164</f>
        <v>0</v>
      </c>
    </row>
    <row r="165" s="49" customFormat="true" ht="26.25" hidden="false" customHeight="true" outlineLevel="0" collapsed="false">
      <c r="A165" s="75"/>
      <c r="B165" s="65" t="s">
        <v>123</v>
      </c>
      <c r="C165" s="66"/>
      <c r="D165" s="82"/>
      <c r="E165" s="82"/>
      <c r="F165" s="82"/>
      <c r="G165" s="82"/>
      <c r="H165" s="82"/>
      <c r="I165" s="68" t="n">
        <f aca="false">D165+E165-F165+G165-H165</f>
        <v>0</v>
      </c>
      <c r="J165" s="82"/>
      <c r="K165" s="82"/>
      <c r="L165" s="68" t="n">
        <f aca="false">K165+J165</f>
        <v>0</v>
      </c>
      <c r="M165" s="82"/>
      <c r="N165" s="82"/>
      <c r="O165" s="68" t="n">
        <f aca="false">M165+N165</f>
        <v>0</v>
      </c>
      <c r="P165" s="68" t="n">
        <f aca="false">I165-L165</f>
        <v>0</v>
      </c>
    </row>
    <row r="166" s="49" customFormat="true" ht="26.25" hidden="false" customHeight="true" outlineLevel="0" collapsed="false">
      <c r="A166" s="75"/>
      <c r="B166" s="65" t="s">
        <v>124</v>
      </c>
      <c r="C166" s="66"/>
      <c r="D166" s="82"/>
      <c r="E166" s="82"/>
      <c r="F166" s="82"/>
      <c r="G166" s="82"/>
      <c r="H166" s="82"/>
      <c r="I166" s="68" t="n">
        <f aca="false">D166+E166-F166+G166-H166</f>
        <v>0</v>
      </c>
      <c r="J166" s="82"/>
      <c r="K166" s="82"/>
      <c r="L166" s="68" t="n">
        <f aca="false">K166+J166</f>
        <v>0</v>
      </c>
      <c r="M166" s="82"/>
      <c r="N166" s="82"/>
      <c r="O166" s="68" t="n">
        <f aca="false">M166+N166</f>
        <v>0</v>
      </c>
      <c r="P166" s="68" t="n">
        <f aca="false">I166-L166</f>
        <v>0</v>
      </c>
    </row>
    <row r="167" s="49" customFormat="true" ht="26.25" hidden="false" customHeight="true" outlineLevel="0" collapsed="false">
      <c r="A167" s="75"/>
      <c r="B167" s="62" t="s">
        <v>51</v>
      </c>
      <c r="C167" s="83"/>
      <c r="D167" s="64" t="n">
        <f aca="false">SUM(D168:D177)</f>
        <v>43502</v>
      </c>
      <c r="E167" s="64" t="n">
        <f aca="false">SUM(E168:E177)</f>
        <v>0</v>
      </c>
      <c r="F167" s="64" t="n">
        <f aca="false">SUM(F168:F177)</f>
        <v>0</v>
      </c>
      <c r="G167" s="64" t="n">
        <f aca="false">SUM(G168:G177)</f>
        <v>1200</v>
      </c>
      <c r="H167" s="64" t="n">
        <f aca="false">SUM(H168:H177)</f>
        <v>0</v>
      </c>
      <c r="I167" s="64" t="n">
        <f aca="false">D167+E167-F167+G167-H167</f>
        <v>44702</v>
      </c>
      <c r="J167" s="64" t="n">
        <f aca="false">SUM(J168:J177)</f>
        <v>29019</v>
      </c>
      <c r="K167" s="64" t="n">
        <f aca="false">SUM(K168:K177)</f>
        <v>14782</v>
      </c>
      <c r="L167" s="64" t="n">
        <f aca="false">K167+J167</f>
        <v>43801</v>
      </c>
      <c r="M167" s="64" t="n">
        <f aca="false">SUM(M168:M177)</f>
        <v>5375</v>
      </c>
      <c r="N167" s="64" t="n">
        <f aca="false">SUM(N168:N177)</f>
        <v>33911</v>
      </c>
      <c r="O167" s="64" t="n">
        <f aca="false">M167+N167</f>
        <v>39286</v>
      </c>
      <c r="P167" s="64" t="n">
        <f aca="false">I167-L167</f>
        <v>901</v>
      </c>
    </row>
    <row r="168" s="49" customFormat="true" ht="26.25" hidden="false" customHeight="true" outlineLevel="0" collapsed="false">
      <c r="A168" s="75" t="n">
        <v>201020211</v>
      </c>
      <c r="B168" s="66" t="s">
        <v>99</v>
      </c>
      <c r="C168" s="66" t="s">
        <v>43</v>
      </c>
      <c r="D168" s="82" t="n">
        <v>1000</v>
      </c>
      <c r="E168" s="82"/>
      <c r="F168" s="82"/>
      <c r="G168" s="82"/>
      <c r="H168" s="82"/>
      <c r="I168" s="68" t="n">
        <f aca="false">D168+E168-F168+G168-H168</f>
        <v>1000</v>
      </c>
      <c r="J168" s="82" t="n">
        <v>412</v>
      </c>
      <c r="K168" s="82" t="n">
        <v>537</v>
      </c>
      <c r="L168" s="68" t="n">
        <f aca="false">K168+J168</f>
        <v>949</v>
      </c>
      <c r="M168" s="82" t="n">
        <v>412</v>
      </c>
      <c r="N168" s="82" t="n">
        <v>537</v>
      </c>
      <c r="O168" s="68" t="n">
        <f aca="false">M168+N168</f>
        <v>949</v>
      </c>
      <c r="P168" s="68" t="n">
        <f aca="false">I168-L168</f>
        <v>51</v>
      </c>
    </row>
    <row r="169" s="49" customFormat="true" ht="26.25" hidden="false" customHeight="true" outlineLevel="0" collapsed="false">
      <c r="A169" s="75" t="n">
        <v>201020213</v>
      </c>
      <c r="B169" s="66" t="s">
        <v>125</v>
      </c>
      <c r="C169" s="66" t="s">
        <v>36</v>
      </c>
      <c r="D169" s="82" t="n">
        <v>1500</v>
      </c>
      <c r="E169" s="82"/>
      <c r="F169" s="82"/>
      <c r="G169" s="82"/>
      <c r="H169" s="82"/>
      <c r="I169" s="68" t="n">
        <f aca="false">D169+E169-F169+G169-H169</f>
        <v>1500</v>
      </c>
      <c r="J169" s="82" t="n">
        <v>1000</v>
      </c>
      <c r="K169" s="82" t="n">
        <v>90</v>
      </c>
      <c r="L169" s="68" t="n">
        <f aca="false">K169+J169</f>
        <v>1090</v>
      </c>
      <c r="M169" s="82" t="n">
        <v>1000</v>
      </c>
      <c r="N169" s="82" t="n">
        <v>90</v>
      </c>
      <c r="O169" s="68" t="n">
        <f aca="false">M169+N169</f>
        <v>1090</v>
      </c>
      <c r="P169" s="68" t="n">
        <f aca="false">I169-L169</f>
        <v>410</v>
      </c>
    </row>
    <row r="170" s="49" customFormat="true" ht="26.25" hidden="false" customHeight="true" outlineLevel="0" collapsed="false">
      <c r="A170" s="75" t="n">
        <v>201020227</v>
      </c>
      <c r="B170" s="66" t="s">
        <v>73</v>
      </c>
      <c r="C170" s="66" t="s">
        <v>43</v>
      </c>
      <c r="D170" s="82" t="n">
        <v>5000</v>
      </c>
      <c r="E170" s="82"/>
      <c r="F170" s="82"/>
      <c r="G170" s="82" t="n">
        <v>200</v>
      </c>
      <c r="H170" s="82"/>
      <c r="I170" s="68" t="n">
        <f aca="false">D170+E170-F170+G170-H170</f>
        <v>5200</v>
      </c>
      <c r="J170" s="82" t="n">
        <v>90</v>
      </c>
      <c r="K170" s="82" t="n">
        <v>4931</v>
      </c>
      <c r="L170" s="68" t="n">
        <f aca="false">K170+J170</f>
        <v>5021</v>
      </c>
      <c r="M170" s="82" t="n">
        <v>90</v>
      </c>
      <c r="N170" s="82" t="n">
        <v>4931</v>
      </c>
      <c r="O170" s="68" t="n">
        <f aca="false">M170+N170</f>
        <v>5021</v>
      </c>
      <c r="P170" s="68" t="n">
        <f aca="false">I170-L170</f>
        <v>179</v>
      </c>
    </row>
    <row r="171" s="49" customFormat="true" ht="26.25" hidden="false" customHeight="true" outlineLevel="0" collapsed="false">
      <c r="A171" s="75" t="n">
        <v>20102029805</v>
      </c>
      <c r="B171" s="66" t="s">
        <v>105</v>
      </c>
      <c r="C171" s="66" t="s">
        <v>36</v>
      </c>
      <c r="D171" s="82" t="n">
        <v>35000</v>
      </c>
      <c r="E171" s="82"/>
      <c r="F171" s="82"/>
      <c r="G171" s="82" t="n">
        <v>1000</v>
      </c>
      <c r="H171" s="82"/>
      <c r="I171" s="68" t="n">
        <f aca="false">D171+E171-F171+G171-H171</f>
        <v>36000</v>
      </c>
      <c r="J171" s="82" t="n">
        <v>26593</v>
      </c>
      <c r="K171" s="82" t="n">
        <v>9224</v>
      </c>
      <c r="L171" s="68" t="n">
        <f aca="false">K171+J171</f>
        <v>35817</v>
      </c>
      <c r="M171" s="82" t="n">
        <v>2949</v>
      </c>
      <c r="N171" s="82" t="n">
        <v>28353</v>
      </c>
      <c r="O171" s="68" t="n">
        <f aca="false">M171+N171</f>
        <v>31302</v>
      </c>
      <c r="P171" s="68" t="n">
        <f aca="false">I171-L171</f>
        <v>183</v>
      </c>
    </row>
    <row r="172" s="49" customFormat="true" ht="26.25" hidden="false" customHeight="true" outlineLevel="0" collapsed="false">
      <c r="A172" s="75" t="n">
        <v>20102029807</v>
      </c>
      <c r="B172" s="66" t="s">
        <v>126</v>
      </c>
      <c r="C172" s="66" t="s">
        <v>43</v>
      </c>
      <c r="D172" s="82" t="n">
        <v>1</v>
      </c>
      <c r="E172" s="82"/>
      <c r="F172" s="82"/>
      <c r="G172" s="82"/>
      <c r="H172" s="82"/>
      <c r="I172" s="68" t="n">
        <f aca="false">D172+E172-F172+G172-H172</f>
        <v>1</v>
      </c>
      <c r="J172" s="82"/>
      <c r="K172" s="82"/>
      <c r="L172" s="68" t="n">
        <f aca="false">K172+J172</f>
        <v>0</v>
      </c>
      <c r="M172" s="82"/>
      <c r="N172" s="82"/>
      <c r="O172" s="68" t="n">
        <f aca="false">M172+N172</f>
        <v>0</v>
      </c>
      <c r="P172" s="68" t="n">
        <f aca="false">I172-L172</f>
        <v>1</v>
      </c>
    </row>
    <row r="173" s="49" customFormat="true" ht="26.25" hidden="false" customHeight="true" outlineLevel="0" collapsed="false">
      <c r="A173" s="75" t="n">
        <v>2102029808</v>
      </c>
      <c r="B173" s="66" t="s">
        <v>127</v>
      </c>
      <c r="C173" s="66" t="s">
        <v>36</v>
      </c>
      <c r="D173" s="82" t="n">
        <v>1</v>
      </c>
      <c r="E173" s="82"/>
      <c r="F173" s="82"/>
      <c r="G173" s="82"/>
      <c r="H173" s="82"/>
      <c r="I173" s="68" t="n">
        <f aca="false">D173+E173-F173+G173-H173</f>
        <v>1</v>
      </c>
      <c r="J173" s="82"/>
      <c r="K173" s="82"/>
      <c r="L173" s="68" t="n">
        <f aca="false">K173+J173</f>
        <v>0</v>
      </c>
      <c r="M173" s="82"/>
      <c r="N173" s="82"/>
      <c r="O173" s="68" t="n">
        <f aca="false">M173+N173</f>
        <v>0</v>
      </c>
      <c r="P173" s="68" t="n">
        <f aca="false">I173-L173</f>
        <v>1</v>
      </c>
    </row>
    <row r="174" s="49" customFormat="true" ht="26.25" hidden="false" customHeight="true" outlineLevel="0" collapsed="false">
      <c r="A174" s="75" t="n">
        <v>20102029899</v>
      </c>
      <c r="B174" s="66" t="s">
        <v>128</v>
      </c>
      <c r="C174" s="66" t="s">
        <v>43</v>
      </c>
      <c r="D174" s="82" t="n">
        <v>1000</v>
      </c>
      <c r="E174" s="82"/>
      <c r="F174" s="82"/>
      <c r="G174" s="82"/>
      <c r="H174" s="82"/>
      <c r="I174" s="68" t="n">
        <f aca="false">D174+E174-F174+G174-H174</f>
        <v>1000</v>
      </c>
      <c r="J174" s="82" t="n">
        <v>924</v>
      </c>
      <c r="K174" s="82" t="n">
        <v>0</v>
      </c>
      <c r="L174" s="68" t="n">
        <f aca="false">K174+J174</f>
        <v>924</v>
      </c>
      <c r="M174" s="82" t="n">
        <v>924</v>
      </c>
      <c r="N174" s="82" t="n">
        <v>0</v>
      </c>
      <c r="O174" s="68" t="n">
        <f aca="false">M174+N174</f>
        <v>924</v>
      </c>
      <c r="P174" s="68" t="n">
        <f aca="false">I174-L174</f>
        <v>76</v>
      </c>
    </row>
    <row r="175" s="49" customFormat="true" ht="26.25" hidden="false" customHeight="true" outlineLevel="0" collapsed="false">
      <c r="A175" s="75"/>
      <c r="B175" s="66"/>
      <c r="C175" s="66"/>
      <c r="D175" s="82"/>
      <c r="E175" s="82"/>
      <c r="F175" s="82"/>
      <c r="G175" s="82"/>
      <c r="H175" s="82"/>
      <c r="I175" s="68" t="n">
        <f aca="false">D175+E175-F175+G175-H175</f>
        <v>0</v>
      </c>
      <c r="J175" s="82"/>
      <c r="K175" s="82"/>
      <c r="L175" s="68" t="n">
        <f aca="false">K175+J175</f>
        <v>0</v>
      </c>
      <c r="M175" s="82"/>
      <c r="N175" s="82"/>
      <c r="O175" s="68" t="n">
        <f aca="false">M175+N175</f>
        <v>0</v>
      </c>
      <c r="P175" s="68" t="n">
        <f aca="false">I175-L175</f>
        <v>0</v>
      </c>
    </row>
    <row r="176" s="49" customFormat="true" ht="26.25" hidden="false" customHeight="true" outlineLevel="0" collapsed="false">
      <c r="A176" s="75"/>
      <c r="B176" s="66"/>
      <c r="C176" s="66"/>
      <c r="D176" s="82"/>
      <c r="E176" s="82"/>
      <c r="F176" s="82"/>
      <c r="G176" s="82"/>
      <c r="H176" s="82"/>
      <c r="I176" s="68" t="n">
        <f aca="false">D176+E176-F176+G176-H176</f>
        <v>0</v>
      </c>
      <c r="J176" s="82"/>
      <c r="K176" s="82"/>
      <c r="L176" s="68" t="n">
        <f aca="false">K176+J176</f>
        <v>0</v>
      </c>
      <c r="M176" s="82"/>
      <c r="N176" s="82"/>
      <c r="O176" s="68" t="n">
        <f aca="false">M176+N176</f>
        <v>0</v>
      </c>
      <c r="P176" s="68" t="n">
        <f aca="false">I176-L176</f>
        <v>0</v>
      </c>
    </row>
    <row r="177" s="49" customFormat="true" ht="26.25" hidden="false" customHeight="true" outlineLevel="0" collapsed="false">
      <c r="A177" s="75"/>
      <c r="B177" s="66"/>
      <c r="C177" s="66"/>
      <c r="D177" s="82"/>
      <c r="E177" s="82"/>
      <c r="F177" s="82"/>
      <c r="G177" s="82"/>
      <c r="H177" s="82"/>
      <c r="I177" s="68" t="n">
        <f aca="false">D177+E177-F177+G177-H177</f>
        <v>0</v>
      </c>
      <c r="J177" s="82"/>
      <c r="K177" s="82"/>
      <c r="L177" s="68" t="n">
        <f aca="false">K177+J177</f>
        <v>0</v>
      </c>
      <c r="M177" s="82"/>
      <c r="N177" s="82"/>
      <c r="O177" s="68" t="n">
        <f aca="false">M177+N177</f>
        <v>0</v>
      </c>
      <c r="P177" s="68" t="n">
        <f aca="false">I177-L177</f>
        <v>0</v>
      </c>
    </row>
    <row r="178" s="41" customFormat="true" ht="26.25" hidden="false" customHeight="true" outlineLevel="0" collapsed="false">
      <c r="A178" s="73"/>
      <c r="B178" s="84" t="s">
        <v>129</v>
      </c>
      <c r="C178" s="85"/>
      <c r="D178" s="86" t="n">
        <f aca="false">SUM(D179:D197)</f>
        <v>24000</v>
      </c>
      <c r="E178" s="86" t="n">
        <f aca="false">SUM(E179:E197)</f>
        <v>0</v>
      </c>
      <c r="F178" s="86" t="n">
        <f aca="false">SUM(F179:F197)</f>
        <v>0</v>
      </c>
      <c r="G178" s="86" t="n">
        <f aca="false">SUM(G179:G197)</f>
        <v>1000</v>
      </c>
      <c r="H178" s="86" t="n">
        <f aca="false">SUM(H179:H197)</f>
        <v>480</v>
      </c>
      <c r="I178" s="86" t="n">
        <f aca="false">D178+E178-F178+G178-H178</f>
        <v>24520</v>
      </c>
      <c r="J178" s="86" t="n">
        <f aca="false">SUM(J179:J197)</f>
        <v>11254</v>
      </c>
      <c r="K178" s="86" t="n">
        <f aca="false">SUM(K179:K197)</f>
        <v>9711</v>
      </c>
      <c r="L178" s="86" t="n">
        <f aca="false">J178+K178</f>
        <v>20965</v>
      </c>
      <c r="M178" s="86" t="n">
        <f aca="false">SUM(M179:M197)</f>
        <v>11254</v>
      </c>
      <c r="N178" s="86" t="n">
        <f aca="false">SUM(N179:N197)</f>
        <v>9711</v>
      </c>
      <c r="O178" s="86" t="n">
        <f aca="false">M178+N178</f>
        <v>20965</v>
      </c>
      <c r="P178" s="86" t="n">
        <f aca="false">I178-L178</f>
        <v>3555</v>
      </c>
    </row>
    <row r="179" s="41" customFormat="true" ht="26.25" hidden="false" customHeight="true" outlineLevel="0" collapsed="false">
      <c r="A179" s="73" t="n">
        <v>201020203</v>
      </c>
      <c r="B179" s="87" t="s">
        <v>70</v>
      </c>
      <c r="C179" s="88" t="s">
        <v>43</v>
      </c>
      <c r="D179" s="89" t="n">
        <v>3000</v>
      </c>
      <c r="E179" s="89"/>
      <c r="F179" s="89"/>
      <c r="G179" s="89"/>
      <c r="H179" s="89"/>
      <c r="I179" s="90" t="n">
        <f aca="false">D179+E179-F179+G179-H179</f>
        <v>3000</v>
      </c>
      <c r="J179" s="89"/>
      <c r="K179" s="89" t="n">
        <v>2811</v>
      </c>
      <c r="L179" s="90" t="n">
        <f aca="false">J179+K179</f>
        <v>2811</v>
      </c>
      <c r="M179" s="89"/>
      <c r="N179" s="89" t="n">
        <v>2811</v>
      </c>
      <c r="O179" s="90" t="n">
        <f aca="false">M179+N179</f>
        <v>2811</v>
      </c>
      <c r="P179" s="90" t="n">
        <f aca="false">I179-L179</f>
        <v>189</v>
      </c>
    </row>
    <row r="180" s="41" customFormat="true" ht="26.25" hidden="false" customHeight="true" outlineLevel="0" collapsed="false">
      <c r="A180" s="73"/>
      <c r="B180" s="87" t="s">
        <v>71</v>
      </c>
      <c r="C180" s="88"/>
      <c r="D180" s="89"/>
      <c r="E180" s="89"/>
      <c r="F180" s="89"/>
      <c r="G180" s="89"/>
      <c r="H180" s="89"/>
      <c r="I180" s="90" t="n">
        <f aca="false">D180+E180-F180+G180-H180</f>
        <v>0</v>
      </c>
      <c r="J180" s="89"/>
      <c r="K180" s="89"/>
      <c r="L180" s="90" t="n">
        <f aca="false">J180+K180</f>
        <v>0</v>
      </c>
      <c r="M180" s="89"/>
      <c r="N180" s="89"/>
      <c r="O180" s="90" t="n">
        <f aca="false">M180+N180</f>
        <v>0</v>
      </c>
      <c r="P180" s="90" t="n">
        <f aca="false">I180-L180</f>
        <v>0</v>
      </c>
    </row>
    <row r="181" s="41" customFormat="true" ht="26.25" hidden="false" customHeight="true" outlineLevel="0" collapsed="false">
      <c r="A181" s="73"/>
      <c r="B181" s="87" t="s">
        <v>72</v>
      </c>
      <c r="C181" s="88"/>
      <c r="D181" s="89"/>
      <c r="E181" s="89"/>
      <c r="F181" s="89"/>
      <c r="G181" s="89"/>
      <c r="H181" s="89"/>
      <c r="I181" s="90" t="n">
        <f aca="false">D181+E181-F181+G181-H181</f>
        <v>0</v>
      </c>
      <c r="J181" s="89"/>
      <c r="K181" s="89"/>
      <c r="L181" s="90" t="n">
        <f aca="false">J181+K181</f>
        <v>0</v>
      </c>
      <c r="M181" s="89"/>
      <c r="N181" s="89"/>
      <c r="O181" s="90" t="n">
        <f aca="false">M181+N181</f>
        <v>0</v>
      </c>
      <c r="P181" s="90" t="n">
        <f aca="false">I181-L181</f>
        <v>0</v>
      </c>
    </row>
    <row r="182" s="41" customFormat="true" ht="26.25" hidden="false" customHeight="true" outlineLevel="0" collapsed="false">
      <c r="A182" s="73"/>
      <c r="B182" s="87" t="s">
        <v>73</v>
      </c>
      <c r="C182" s="88"/>
      <c r="D182" s="89"/>
      <c r="E182" s="89"/>
      <c r="F182" s="89"/>
      <c r="G182" s="89"/>
      <c r="H182" s="89"/>
      <c r="I182" s="90" t="n">
        <f aca="false">D182+E182-F182+G182-H182</f>
        <v>0</v>
      </c>
      <c r="J182" s="89"/>
      <c r="K182" s="89"/>
      <c r="L182" s="90" t="n">
        <f aca="false">J182+K182</f>
        <v>0</v>
      </c>
      <c r="M182" s="89"/>
      <c r="N182" s="89"/>
      <c r="O182" s="90" t="n">
        <f aca="false">M182+N182</f>
        <v>0</v>
      </c>
      <c r="P182" s="90" t="n">
        <f aca="false">I182-L182</f>
        <v>0</v>
      </c>
    </row>
    <row r="183" s="41" customFormat="true" ht="26.25" hidden="false" customHeight="true" outlineLevel="0" collapsed="false">
      <c r="A183" s="73"/>
      <c r="B183" s="87" t="s">
        <v>74</v>
      </c>
      <c r="C183" s="88"/>
      <c r="D183" s="89"/>
      <c r="E183" s="89"/>
      <c r="F183" s="89"/>
      <c r="G183" s="89"/>
      <c r="H183" s="89"/>
      <c r="I183" s="90" t="n">
        <f aca="false">D183+E183-F183+G183-H183</f>
        <v>0</v>
      </c>
      <c r="J183" s="89"/>
      <c r="K183" s="89"/>
      <c r="L183" s="90" t="n">
        <f aca="false">J183+K183</f>
        <v>0</v>
      </c>
      <c r="M183" s="89"/>
      <c r="N183" s="89"/>
      <c r="O183" s="90" t="n">
        <f aca="false">M183+N183</f>
        <v>0</v>
      </c>
      <c r="P183" s="90" t="n">
        <f aca="false">I183-L183</f>
        <v>0</v>
      </c>
    </row>
    <row r="184" s="41" customFormat="true" ht="26.25" hidden="false" customHeight="true" outlineLevel="0" collapsed="false">
      <c r="A184" s="73"/>
      <c r="B184" s="87" t="s">
        <v>75</v>
      </c>
      <c r="C184" s="88"/>
      <c r="D184" s="89"/>
      <c r="E184" s="89"/>
      <c r="F184" s="89"/>
      <c r="G184" s="89"/>
      <c r="H184" s="89"/>
      <c r="I184" s="90" t="n">
        <f aca="false">D184+E184-F184+G184-H184</f>
        <v>0</v>
      </c>
      <c r="J184" s="89"/>
      <c r="K184" s="89"/>
      <c r="L184" s="90" t="n">
        <f aca="false">J184+K184</f>
        <v>0</v>
      </c>
      <c r="M184" s="89"/>
      <c r="N184" s="89"/>
      <c r="O184" s="90" t="n">
        <f aca="false">M184+N184</f>
        <v>0</v>
      </c>
      <c r="P184" s="90" t="n">
        <f aca="false">I184-L184</f>
        <v>0</v>
      </c>
    </row>
    <row r="185" s="41" customFormat="true" ht="26.25" hidden="false" customHeight="true" outlineLevel="0" collapsed="false">
      <c r="A185" s="73"/>
      <c r="B185" s="87" t="s">
        <v>76</v>
      </c>
      <c r="C185" s="88"/>
      <c r="D185" s="89"/>
      <c r="E185" s="89"/>
      <c r="F185" s="89"/>
      <c r="G185" s="89"/>
      <c r="H185" s="89"/>
      <c r="I185" s="90" t="n">
        <f aca="false">D185+E185-F185+G185-H185</f>
        <v>0</v>
      </c>
      <c r="J185" s="89"/>
      <c r="K185" s="89"/>
      <c r="L185" s="90" t="n">
        <f aca="false">J185+K185</f>
        <v>0</v>
      </c>
      <c r="M185" s="89"/>
      <c r="N185" s="89"/>
      <c r="O185" s="90" t="n">
        <f aca="false">M185+N185</f>
        <v>0</v>
      </c>
      <c r="P185" s="90" t="n">
        <f aca="false">I185-L185</f>
        <v>0</v>
      </c>
    </row>
    <row r="186" s="41" customFormat="true" ht="26.25" hidden="false" customHeight="true" outlineLevel="0" collapsed="false">
      <c r="A186" s="73" t="n">
        <v>201020101</v>
      </c>
      <c r="B186" s="87" t="s">
        <v>77</v>
      </c>
      <c r="C186" s="88" t="s">
        <v>43</v>
      </c>
      <c r="D186" s="89" t="n">
        <v>3000</v>
      </c>
      <c r="E186" s="89"/>
      <c r="F186" s="89"/>
      <c r="G186" s="89" t="n">
        <v>1000</v>
      </c>
      <c r="H186" s="89" t="n">
        <v>480</v>
      </c>
      <c r="I186" s="90" t="n">
        <f aca="false">D186+E186-F186+G186-H186</f>
        <v>3520</v>
      </c>
      <c r="J186" s="89" t="n">
        <v>103</v>
      </c>
      <c r="K186" s="89" t="n">
        <v>2649</v>
      </c>
      <c r="L186" s="90" t="n">
        <f aca="false">J186+K186</f>
        <v>2752</v>
      </c>
      <c r="M186" s="89" t="n">
        <v>103</v>
      </c>
      <c r="N186" s="89" t="n">
        <v>2649</v>
      </c>
      <c r="O186" s="90" t="n">
        <f aca="false">M186+N186</f>
        <v>2752</v>
      </c>
      <c r="P186" s="90" t="n">
        <f aca="false">I186-L186</f>
        <v>768</v>
      </c>
    </row>
    <row r="187" s="41" customFormat="true" ht="26.25" hidden="false" customHeight="true" outlineLevel="0" collapsed="false">
      <c r="A187" s="73" t="n">
        <v>2010203</v>
      </c>
      <c r="B187" s="87" t="s">
        <v>130</v>
      </c>
      <c r="C187" s="88" t="s">
        <v>43</v>
      </c>
      <c r="D187" s="89" t="n">
        <v>6000</v>
      </c>
      <c r="E187" s="89"/>
      <c r="F187" s="89"/>
      <c r="G187" s="89"/>
      <c r="H187" s="89"/>
      <c r="I187" s="90" t="n">
        <f aca="false">D187+E187-F187+G187-H187</f>
        <v>6000</v>
      </c>
      <c r="J187" s="89" t="n">
        <v>2491</v>
      </c>
      <c r="K187" s="89" t="n">
        <v>1718</v>
      </c>
      <c r="L187" s="90" t="n">
        <f aca="false">J187+K187</f>
        <v>4209</v>
      </c>
      <c r="M187" s="89" t="n">
        <v>2491</v>
      </c>
      <c r="N187" s="89" t="n">
        <v>1718</v>
      </c>
      <c r="O187" s="90" t="n">
        <f aca="false">M187+N187</f>
        <v>4209</v>
      </c>
      <c r="P187" s="90" t="n">
        <f aca="false">I187-L187</f>
        <v>1791</v>
      </c>
      <c r="Q187" s="91"/>
    </row>
    <row r="188" s="41" customFormat="true" ht="26.25" hidden="false" customHeight="true" outlineLevel="0" collapsed="false">
      <c r="A188" s="73"/>
      <c r="B188" s="92" t="s">
        <v>78</v>
      </c>
      <c r="C188" s="88"/>
      <c r="D188" s="89"/>
      <c r="E188" s="89"/>
      <c r="F188" s="89"/>
      <c r="G188" s="89"/>
      <c r="H188" s="89"/>
      <c r="I188" s="90" t="n">
        <f aca="false">D188+E188-F188+G188-H188</f>
        <v>0</v>
      </c>
      <c r="J188" s="89"/>
      <c r="K188" s="89"/>
      <c r="L188" s="90" t="n">
        <f aca="false">J188+K188</f>
        <v>0</v>
      </c>
      <c r="M188" s="89"/>
      <c r="N188" s="89"/>
      <c r="O188" s="90" t="n">
        <f aca="false">M188+N188</f>
        <v>0</v>
      </c>
      <c r="P188" s="90" t="n">
        <f aca="false">I188-L188</f>
        <v>0</v>
      </c>
    </row>
    <row r="189" s="41" customFormat="true" ht="26.25" hidden="false" customHeight="true" outlineLevel="0" collapsed="false">
      <c r="A189" s="73"/>
      <c r="B189" s="92" t="s">
        <v>79</v>
      </c>
      <c r="C189" s="88"/>
      <c r="D189" s="89"/>
      <c r="E189" s="89"/>
      <c r="F189" s="89"/>
      <c r="G189" s="89"/>
      <c r="H189" s="89"/>
      <c r="I189" s="90" t="n">
        <f aca="false">D189+E189-F189+G189-H189</f>
        <v>0</v>
      </c>
      <c r="J189" s="89"/>
      <c r="K189" s="89"/>
      <c r="L189" s="90" t="n">
        <f aca="false">J189+K189</f>
        <v>0</v>
      </c>
      <c r="M189" s="89"/>
      <c r="N189" s="89"/>
      <c r="O189" s="90" t="n">
        <f aca="false">M189+N189</f>
        <v>0</v>
      </c>
      <c r="P189" s="90" t="n">
        <f aca="false">I189-L189</f>
        <v>0</v>
      </c>
    </row>
    <row r="190" s="41" customFormat="true" ht="26.25" hidden="false" customHeight="true" outlineLevel="0" collapsed="false">
      <c r="A190" s="73" t="n">
        <v>201020207</v>
      </c>
      <c r="B190" s="87" t="s">
        <v>81</v>
      </c>
      <c r="C190" s="88" t="s">
        <v>43</v>
      </c>
      <c r="D190" s="89" t="n">
        <v>4000</v>
      </c>
      <c r="E190" s="89"/>
      <c r="F190" s="89"/>
      <c r="G190" s="89"/>
      <c r="H190" s="89"/>
      <c r="I190" s="90" t="n">
        <f aca="false">D190+E190-F190+G190-H190</f>
        <v>4000</v>
      </c>
      <c r="J190" s="89" t="n">
        <v>1535</v>
      </c>
      <c r="K190" s="89" t="n">
        <v>2431</v>
      </c>
      <c r="L190" s="90" t="n">
        <f aca="false">J190+K190</f>
        <v>3966</v>
      </c>
      <c r="M190" s="89" t="n">
        <v>1535</v>
      </c>
      <c r="N190" s="89" t="n">
        <v>2431</v>
      </c>
      <c r="O190" s="90" t="n">
        <f aca="false">M190+N190</f>
        <v>3966</v>
      </c>
      <c r="P190" s="90" t="n">
        <f aca="false">I190-L190</f>
        <v>34</v>
      </c>
    </row>
    <row r="191" s="41" customFormat="true" ht="26.25" hidden="false" customHeight="true" outlineLevel="0" collapsed="false">
      <c r="A191" s="73" t="n">
        <v>201020205</v>
      </c>
      <c r="B191" s="92" t="s">
        <v>131</v>
      </c>
      <c r="C191" s="88" t="s">
        <v>43</v>
      </c>
      <c r="D191" s="89" t="n">
        <v>5000</v>
      </c>
      <c r="E191" s="89"/>
      <c r="F191" s="89"/>
      <c r="G191" s="89"/>
      <c r="H191" s="89"/>
      <c r="I191" s="90" t="n">
        <f aca="false">D191+E191-F191+G191-H191</f>
        <v>5000</v>
      </c>
      <c r="J191" s="89" t="n">
        <v>4125</v>
      </c>
      <c r="K191" s="89" t="n">
        <v>102</v>
      </c>
      <c r="L191" s="90" t="n">
        <f aca="false">J191+K191</f>
        <v>4227</v>
      </c>
      <c r="M191" s="89" t="n">
        <v>4125</v>
      </c>
      <c r="N191" s="89" t="n">
        <v>102</v>
      </c>
      <c r="O191" s="90" t="n">
        <f aca="false">M191+N191</f>
        <v>4227</v>
      </c>
      <c r="P191" s="90" t="n">
        <f aca="false">I191-L191</f>
        <v>773</v>
      </c>
    </row>
    <row r="192" s="41" customFormat="true" ht="26.25" hidden="false" customHeight="true" outlineLevel="0" collapsed="false">
      <c r="A192" s="73" t="n">
        <v>201020209</v>
      </c>
      <c r="B192" s="87" t="s">
        <v>132</v>
      </c>
      <c r="C192" s="88" t="s">
        <v>43</v>
      </c>
      <c r="D192" s="89" t="n">
        <v>1200</v>
      </c>
      <c r="E192" s="89"/>
      <c r="F192" s="89"/>
      <c r="G192" s="89"/>
      <c r="H192" s="89"/>
      <c r="I192" s="90" t="n">
        <f aca="false">D192+E192-F192+G192-H192</f>
        <v>1200</v>
      </c>
      <c r="J192" s="89" t="n">
        <v>1200</v>
      </c>
      <c r="K192" s="89" t="n">
        <v>0</v>
      </c>
      <c r="L192" s="90" t="n">
        <f aca="false">J192+K192</f>
        <v>1200</v>
      </c>
      <c r="M192" s="89" t="n">
        <v>1200</v>
      </c>
      <c r="N192" s="89" t="n">
        <v>0</v>
      </c>
      <c r="O192" s="90" t="n">
        <f aca="false">M192+N192</f>
        <v>1200</v>
      </c>
      <c r="P192" s="90" t="n">
        <f aca="false">I192-L192</f>
        <v>0</v>
      </c>
    </row>
    <row r="193" s="41" customFormat="true" ht="26.25" hidden="false" customHeight="true" outlineLevel="0" collapsed="false">
      <c r="A193" s="73"/>
      <c r="B193" s="87" t="s">
        <v>94</v>
      </c>
      <c r="C193" s="88"/>
      <c r="D193" s="89"/>
      <c r="E193" s="89"/>
      <c r="F193" s="89"/>
      <c r="G193" s="89"/>
      <c r="H193" s="89"/>
      <c r="I193" s="90" t="n">
        <f aca="false">D193+E193-F193+G193-H193</f>
        <v>0</v>
      </c>
      <c r="J193" s="89"/>
      <c r="K193" s="89"/>
      <c r="L193" s="90" t="n">
        <f aca="false">J193+K193</f>
        <v>0</v>
      </c>
      <c r="M193" s="89"/>
      <c r="N193" s="89"/>
      <c r="O193" s="90" t="n">
        <f aca="false">M193+N193</f>
        <v>0</v>
      </c>
      <c r="P193" s="90" t="n">
        <f aca="false">I193-L193</f>
        <v>0</v>
      </c>
    </row>
    <row r="194" s="49" customFormat="true" ht="26.25" hidden="false" customHeight="true" outlineLevel="0" collapsed="false">
      <c r="A194" s="75"/>
      <c r="B194" s="87" t="s">
        <v>95</v>
      </c>
      <c r="C194" s="88"/>
      <c r="D194" s="89"/>
      <c r="E194" s="89"/>
      <c r="F194" s="89"/>
      <c r="G194" s="89"/>
      <c r="H194" s="89"/>
      <c r="I194" s="90" t="n">
        <f aca="false">D194+E194-F194+G194-H194</f>
        <v>0</v>
      </c>
      <c r="J194" s="89"/>
      <c r="K194" s="89"/>
      <c r="L194" s="90" t="n">
        <f aca="false">J194+K194</f>
        <v>0</v>
      </c>
      <c r="M194" s="89"/>
      <c r="N194" s="89"/>
      <c r="O194" s="90" t="n">
        <f aca="false">M194+N194</f>
        <v>0</v>
      </c>
      <c r="P194" s="90" t="n">
        <f aca="false">I194-L194</f>
        <v>0</v>
      </c>
    </row>
    <row r="195" s="49" customFormat="true" ht="26.25" hidden="false" customHeight="true" outlineLevel="0" collapsed="false">
      <c r="A195" s="75"/>
      <c r="B195" s="92" t="s">
        <v>133</v>
      </c>
      <c r="C195" s="88"/>
      <c r="D195" s="89"/>
      <c r="E195" s="89"/>
      <c r="F195" s="89"/>
      <c r="G195" s="89"/>
      <c r="H195" s="89"/>
      <c r="I195" s="90" t="n">
        <f aca="false">D195+E195-F195+G195-H195</f>
        <v>0</v>
      </c>
      <c r="J195" s="89"/>
      <c r="K195" s="89"/>
      <c r="L195" s="90" t="n">
        <f aca="false">J195+K195</f>
        <v>0</v>
      </c>
      <c r="M195" s="89"/>
      <c r="N195" s="89"/>
      <c r="O195" s="90" t="n">
        <f aca="false">M195+N195</f>
        <v>0</v>
      </c>
      <c r="P195" s="90" t="n">
        <f aca="false">I195-L195</f>
        <v>0</v>
      </c>
    </row>
    <row r="196" s="49" customFormat="true" ht="26.25" hidden="false" customHeight="true" outlineLevel="0" collapsed="false">
      <c r="A196" s="75"/>
      <c r="B196" s="92" t="s">
        <v>134</v>
      </c>
      <c r="C196" s="88"/>
      <c r="D196" s="89"/>
      <c r="E196" s="89"/>
      <c r="F196" s="89"/>
      <c r="G196" s="89"/>
      <c r="H196" s="89"/>
      <c r="I196" s="90" t="n">
        <f aca="false">D196+E196-F196+G196-H196</f>
        <v>0</v>
      </c>
      <c r="J196" s="89"/>
      <c r="K196" s="89"/>
      <c r="L196" s="90" t="n">
        <f aca="false">J196+K196</f>
        <v>0</v>
      </c>
      <c r="M196" s="89"/>
      <c r="N196" s="89"/>
      <c r="O196" s="90" t="n">
        <f aca="false">M196+N196</f>
        <v>0</v>
      </c>
      <c r="P196" s="90" t="n">
        <f aca="false">I196-L196</f>
        <v>0</v>
      </c>
    </row>
    <row r="197" s="49" customFormat="true" ht="26.25" hidden="false" customHeight="true" outlineLevel="0" collapsed="false">
      <c r="A197" s="75"/>
      <c r="B197" s="84" t="s">
        <v>135</v>
      </c>
      <c r="C197" s="88"/>
      <c r="D197" s="86" t="n">
        <f aca="false">SUM(D198:D209)</f>
        <v>1800</v>
      </c>
      <c r="E197" s="86" t="n">
        <f aca="false">SUM(E198:E209)</f>
        <v>0</v>
      </c>
      <c r="F197" s="86" t="n">
        <f aca="false">SUM(F198:F209)</f>
        <v>0</v>
      </c>
      <c r="G197" s="86" t="n">
        <f aca="false">SUM(G198:G209)</f>
        <v>0</v>
      </c>
      <c r="H197" s="86" t="n">
        <f aca="false">SUM(H198:H209)</f>
        <v>0</v>
      </c>
      <c r="I197" s="86" t="n">
        <f aca="false">D197+E197-F197+G197-H197</f>
        <v>1800</v>
      </c>
      <c r="J197" s="86" t="n">
        <f aca="false">SUM(J198:J209)</f>
        <v>1800</v>
      </c>
      <c r="K197" s="86" t="n">
        <f aca="false">SUM(K198:K209)</f>
        <v>0</v>
      </c>
      <c r="L197" s="86" t="n">
        <f aca="false">J197+K197</f>
        <v>1800</v>
      </c>
      <c r="M197" s="86" t="n">
        <f aca="false">SUM(M198:M209)</f>
        <v>1800</v>
      </c>
      <c r="N197" s="86" t="n">
        <f aca="false">SUM(N198:N209)</f>
        <v>0</v>
      </c>
      <c r="O197" s="86" t="n">
        <f aca="false">M197+N197</f>
        <v>1800</v>
      </c>
      <c r="P197" s="86" t="n">
        <f aca="false">I197-L197</f>
        <v>0</v>
      </c>
    </row>
    <row r="198" s="49" customFormat="true" ht="26.25" hidden="false" customHeight="true" outlineLevel="0" collapsed="false">
      <c r="A198" s="75" t="n">
        <v>201020105</v>
      </c>
      <c r="B198" s="88" t="s">
        <v>97</v>
      </c>
      <c r="C198" s="88" t="s">
        <v>36</v>
      </c>
      <c r="D198" s="89" t="n">
        <v>1800</v>
      </c>
      <c r="E198" s="89"/>
      <c r="F198" s="89"/>
      <c r="G198" s="89"/>
      <c r="H198" s="89"/>
      <c r="I198" s="90" t="n">
        <f aca="false">D198+E198-F198+G198-H198</f>
        <v>1800</v>
      </c>
      <c r="J198" s="89" t="n">
        <v>1800</v>
      </c>
      <c r="K198" s="89" t="n">
        <v>0</v>
      </c>
      <c r="L198" s="90" t="n">
        <f aca="false">J198+K198</f>
        <v>1800</v>
      </c>
      <c r="M198" s="89" t="n">
        <v>1800</v>
      </c>
      <c r="N198" s="89" t="n">
        <v>0</v>
      </c>
      <c r="O198" s="90" t="n">
        <f aca="false">M198+N198</f>
        <v>1800</v>
      </c>
      <c r="P198" s="90" t="n">
        <f aca="false">I198-L198</f>
        <v>0</v>
      </c>
    </row>
    <row r="199" s="49" customFormat="true" ht="26.25" hidden="false" customHeight="true" outlineLevel="0" collapsed="false">
      <c r="A199" s="75"/>
      <c r="B199" s="88"/>
      <c r="C199" s="88"/>
      <c r="D199" s="89"/>
      <c r="E199" s="89"/>
      <c r="F199" s="89"/>
      <c r="G199" s="89"/>
      <c r="H199" s="89"/>
      <c r="I199" s="90" t="n">
        <f aca="false">D199+E199-F199+G199-H199</f>
        <v>0</v>
      </c>
      <c r="J199" s="89"/>
      <c r="K199" s="89"/>
      <c r="L199" s="90" t="n">
        <f aca="false">J199+K199</f>
        <v>0</v>
      </c>
      <c r="M199" s="89"/>
      <c r="N199" s="89"/>
      <c r="O199" s="90" t="n">
        <f aca="false">M199+N199</f>
        <v>0</v>
      </c>
      <c r="P199" s="90" t="n">
        <f aca="false">I199-L199</f>
        <v>0</v>
      </c>
    </row>
    <row r="200" s="49" customFormat="true" ht="26.25" hidden="false" customHeight="true" outlineLevel="0" collapsed="false">
      <c r="A200" s="75"/>
      <c r="B200" s="88"/>
      <c r="C200" s="88"/>
      <c r="D200" s="89"/>
      <c r="E200" s="89"/>
      <c r="F200" s="89"/>
      <c r="G200" s="89"/>
      <c r="H200" s="89"/>
      <c r="I200" s="90" t="n">
        <f aca="false">D200+E200-F200+G200-H200</f>
        <v>0</v>
      </c>
      <c r="J200" s="89"/>
      <c r="K200" s="89"/>
      <c r="L200" s="90" t="n">
        <f aca="false">J200+K200</f>
        <v>0</v>
      </c>
      <c r="M200" s="89"/>
      <c r="N200" s="89"/>
      <c r="O200" s="90" t="n">
        <f aca="false">M200+N200</f>
        <v>0</v>
      </c>
      <c r="P200" s="90" t="n">
        <f aca="false">I200-L200</f>
        <v>0</v>
      </c>
    </row>
    <row r="201" s="49" customFormat="true" ht="26.25" hidden="false" customHeight="true" outlineLevel="0" collapsed="false">
      <c r="A201" s="75"/>
      <c r="B201" s="88"/>
      <c r="C201" s="88"/>
      <c r="D201" s="89"/>
      <c r="E201" s="89"/>
      <c r="F201" s="89"/>
      <c r="G201" s="89"/>
      <c r="H201" s="89"/>
      <c r="I201" s="90" t="n">
        <f aca="false">D201+E201-F201+G201-H201</f>
        <v>0</v>
      </c>
      <c r="J201" s="89"/>
      <c r="K201" s="89"/>
      <c r="L201" s="90" t="n">
        <f aca="false">J201+K201</f>
        <v>0</v>
      </c>
      <c r="M201" s="89"/>
      <c r="N201" s="89"/>
      <c r="O201" s="90" t="n">
        <f aca="false">M201+N201</f>
        <v>0</v>
      </c>
      <c r="P201" s="90" t="n">
        <f aca="false">I201-L201</f>
        <v>0</v>
      </c>
    </row>
    <row r="202" s="49" customFormat="true" ht="26.25" hidden="false" customHeight="true" outlineLevel="0" collapsed="false">
      <c r="A202" s="75"/>
      <c r="B202" s="88"/>
      <c r="C202" s="88"/>
      <c r="D202" s="89"/>
      <c r="E202" s="89"/>
      <c r="F202" s="89"/>
      <c r="G202" s="89"/>
      <c r="H202" s="89"/>
      <c r="I202" s="90" t="n">
        <f aca="false">D202+E202-F202+G202-H202</f>
        <v>0</v>
      </c>
      <c r="J202" s="89"/>
      <c r="K202" s="89"/>
      <c r="L202" s="90" t="n">
        <f aca="false">J202+K202</f>
        <v>0</v>
      </c>
      <c r="M202" s="89"/>
      <c r="N202" s="89"/>
      <c r="O202" s="90" t="n">
        <f aca="false">M202+N202</f>
        <v>0</v>
      </c>
      <c r="P202" s="90" t="n">
        <f aca="false">I202-L202</f>
        <v>0</v>
      </c>
    </row>
    <row r="203" s="49" customFormat="true" ht="26.25" hidden="false" customHeight="true" outlineLevel="0" collapsed="false">
      <c r="A203" s="75"/>
      <c r="B203" s="88"/>
      <c r="C203" s="88"/>
      <c r="D203" s="89"/>
      <c r="E203" s="89"/>
      <c r="F203" s="89"/>
      <c r="G203" s="89"/>
      <c r="H203" s="89"/>
      <c r="I203" s="90" t="n">
        <f aca="false">D203+E203-F203+G203-H203</f>
        <v>0</v>
      </c>
      <c r="J203" s="89"/>
      <c r="K203" s="89"/>
      <c r="L203" s="90" t="n">
        <f aca="false">J203+K203</f>
        <v>0</v>
      </c>
      <c r="M203" s="89"/>
      <c r="N203" s="89"/>
      <c r="O203" s="90" t="n">
        <f aca="false">M203+N203</f>
        <v>0</v>
      </c>
      <c r="P203" s="90" t="n">
        <f aca="false">I203-L203</f>
        <v>0</v>
      </c>
    </row>
    <row r="204" s="49" customFormat="true" ht="26.25" hidden="false" customHeight="true" outlineLevel="0" collapsed="false">
      <c r="A204" s="75"/>
      <c r="B204" s="88"/>
      <c r="C204" s="88"/>
      <c r="D204" s="89"/>
      <c r="E204" s="89"/>
      <c r="F204" s="89"/>
      <c r="G204" s="89"/>
      <c r="H204" s="89"/>
      <c r="I204" s="90" t="n">
        <f aca="false">D204+E204-F204+G204-H204</f>
        <v>0</v>
      </c>
      <c r="J204" s="89"/>
      <c r="K204" s="89"/>
      <c r="L204" s="90" t="n">
        <f aca="false">J204+K204</f>
        <v>0</v>
      </c>
      <c r="M204" s="89"/>
      <c r="N204" s="89"/>
      <c r="O204" s="90" t="n">
        <f aca="false">M204+N204</f>
        <v>0</v>
      </c>
      <c r="P204" s="90" t="n">
        <f aca="false">I204-L204</f>
        <v>0</v>
      </c>
    </row>
    <row r="205" s="49" customFormat="true" ht="26.25" hidden="false" customHeight="true" outlineLevel="0" collapsed="false">
      <c r="A205" s="75"/>
      <c r="B205" s="88"/>
      <c r="C205" s="88"/>
      <c r="D205" s="89"/>
      <c r="E205" s="89"/>
      <c r="F205" s="89"/>
      <c r="G205" s="89"/>
      <c r="H205" s="89"/>
      <c r="I205" s="90" t="n">
        <f aca="false">D205+E205-F205+G205-H205</f>
        <v>0</v>
      </c>
      <c r="J205" s="89"/>
      <c r="K205" s="89"/>
      <c r="L205" s="90" t="n">
        <f aca="false">J205+K205</f>
        <v>0</v>
      </c>
      <c r="M205" s="89"/>
      <c r="N205" s="89"/>
      <c r="O205" s="90" t="n">
        <f aca="false">M205+N205</f>
        <v>0</v>
      </c>
      <c r="P205" s="90" t="n">
        <f aca="false">I205-L205</f>
        <v>0</v>
      </c>
    </row>
    <row r="206" s="49" customFormat="true" ht="26.25" hidden="false" customHeight="true" outlineLevel="0" collapsed="false">
      <c r="A206" s="75"/>
      <c r="B206" s="88"/>
      <c r="C206" s="88"/>
      <c r="D206" s="89"/>
      <c r="E206" s="89"/>
      <c r="F206" s="89"/>
      <c r="G206" s="89"/>
      <c r="H206" s="89"/>
      <c r="I206" s="90" t="n">
        <f aca="false">D206+E206-F206+G206-H206</f>
        <v>0</v>
      </c>
      <c r="J206" s="89"/>
      <c r="K206" s="89"/>
      <c r="L206" s="90" t="n">
        <f aca="false">J206+K206</f>
        <v>0</v>
      </c>
      <c r="M206" s="89"/>
      <c r="N206" s="89"/>
      <c r="O206" s="90" t="n">
        <f aca="false">M206+N206</f>
        <v>0</v>
      </c>
      <c r="P206" s="90" t="n">
        <f aca="false">I206-L206</f>
        <v>0</v>
      </c>
    </row>
    <row r="207" s="49" customFormat="true" ht="26.25" hidden="false" customHeight="true" outlineLevel="0" collapsed="false">
      <c r="A207" s="75"/>
      <c r="B207" s="88"/>
      <c r="C207" s="88"/>
      <c r="D207" s="89"/>
      <c r="E207" s="89"/>
      <c r="F207" s="89"/>
      <c r="G207" s="89"/>
      <c r="H207" s="89"/>
      <c r="I207" s="90" t="n">
        <f aca="false">D207+E207-F207+G207-H207</f>
        <v>0</v>
      </c>
      <c r="J207" s="89"/>
      <c r="K207" s="89"/>
      <c r="L207" s="90" t="n">
        <f aca="false">J207+K207</f>
        <v>0</v>
      </c>
      <c r="M207" s="89"/>
      <c r="N207" s="89"/>
      <c r="O207" s="90" t="n">
        <f aca="false">M207+N207</f>
        <v>0</v>
      </c>
      <c r="P207" s="90" t="n">
        <f aca="false">I207-L207</f>
        <v>0</v>
      </c>
    </row>
    <row r="208" s="49" customFormat="true" ht="26.25" hidden="false" customHeight="true" outlineLevel="0" collapsed="false">
      <c r="A208" s="75"/>
      <c r="B208" s="88"/>
      <c r="C208" s="88"/>
      <c r="D208" s="89"/>
      <c r="E208" s="89"/>
      <c r="F208" s="89"/>
      <c r="G208" s="89"/>
      <c r="H208" s="89"/>
      <c r="I208" s="90" t="n">
        <f aca="false">D208+E208-F208+G208-H208</f>
        <v>0</v>
      </c>
      <c r="J208" s="89"/>
      <c r="K208" s="89"/>
      <c r="L208" s="90" t="n">
        <f aca="false">J208+K208</f>
        <v>0</v>
      </c>
      <c r="M208" s="89"/>
      <c r="N208" s="89"/>
      <c r="O208" s="90" t="n">
        <f aca="false">M208+N208</f>
        <v>0</v>
      </c>
      <c r="P208" s="90" t="n">
        <f aca="false">I208-L208</f>
        <v>0</v>
      </c>
    </row>
    <row r="209" s="49" customFormat="true" ht="26.25" hidden="false" customHeight="true" outlineLevel="0" collapsed="false">
      <c r="A209" s="75"/>
      <c r="B209" s="88"/>
      <c r="C209" s="88"/>
      <c r="D209" s="89"/>
      <c r="E209" s="89"/>
      <c r="F209" s="89"/>
      <c r="G209" s="89"/>
      <c r="H209" s="89"/>
      <c r="I209" s="90" t="n">
        <f aca="false">D209+E209-F209+G209-H209</f>
        <v>0</v>
      </c>
      <c r="J209" s="89"/>
      <c r="K209" s="89"/>
      <c r="L209" s="90" t="n">
        <f aca="false">J209+K209</f>
        <v>0</v>
      </c>
      <c r="M209" s="89"/>
      <c r="N209" s="89"/>
      <c r="O209" s="90" t="n">
        <f aca="false">M209+N209</f>
        <v>0</v>
      </c>
      <c r="P209" s="90" t="n">
        <f aca="false">I209-L209</f>
        <v>0</v>
      </c>
    </row>
    <row r="210" s="5" customFormat="true" ht="26.25" hidden="false" customHeight="true" outlineLevel="0" collapsed="false">
      <c r="A210" s="93"/>
      <c r="B210" s="94" t="s">
        <v>136</v>
      </c>
      <c r="C210" s="95"/>
      <c r="D210" s="96" t="n">
        <f aca="false">SUM(D211:D215)</f>
        <v>192576</v>
      </c>
      <c r="E210" s="96" t="n">
        <f aca="false">SUM(E211:E215)</f>
        <v>569898</v>
      </c>
      <c r="F210" s="96" t="n">
        <f aca="false">SUM(F211:F215)</f>
        <v>0</v>
      </c>
      <c r="G210" s="96" t="n">
        <f aca="false">SUM(G211:G215)</f>
        <v>118037</v>
      </c>
      <c r="H210" s="96" t="n">
        <f aca="false">SUM(H211:H215)</f>
        <v>118036</v>
      </c>
      <c r="I210" s="96" t="n">
        <f aca="false">D210+E210-F210+G210-H210</f>
        <v>762475</v>
      </c>
      <c r="J210" s="96" t="n">
        <f aca="false">SUM(J211:J215)</f>
        <v>246427</v>
      </c>
      <c r="K210" s="96" t="n">
        <f aca="false">SUM(K211:K215)</f>
        <v>468768</v>
      </c>
      <c r="L210" s="96" t="n">
        <f aca="false">J210+K210</f>
        <v>715195</v>
      </c>
      <c r="M210" s="96" t="n">
        <f aca="false">SUM(M211:M215)</f>
        <v>144114</v>
      </c>
      <c r="N210" s="96" t="n">
        <f aca="false">SUM(N211:N215)</f>
        <v>460282</v>
      </c>
      <c r="O210" s="96" t="n">
        <f aca="false">M210+N210</f>
        <v>604396</v>
      </c>
      <c r="P210" s="96" t="n">
        <f aca="false">I210-L210</f>
        <v>47280</v>
      </c>
    </row>
    <row r="211" s="49" customFormat="true" ht="26.25" hidden="false" customHeight="true" outlineLevel="0" collapsed="false">
      <c r="A211" s="97" t="n">
        <v>2030101011301</v>
      </c>
      <c r="B211" s="43" t="s">
        <v>137</v>
      </c>
      <c r="C211" s="44" t="s">
        <v>43</v>
      </c>
      <c r="D211" s="76" t="n">
        <v>118383</v>
      </c>
      <c r="E211" s="76" t="n">
        <v>100000</v>
      </c>
      <c r="F211" s="76"/>
      <c r="G211" s="76" t="n">
        <v>12000</v>
      </c>
      <c r="H211" s="76" t="n">
        <v>86973</v>
      </c>
      <c r="I211" s="47" t="n">
        <f aca="false">D211+E211-F211+G211-H211</f>
        <v>143410</v>
      </c>
      <c r="J211" s="76" t="n">
        <v>65533</v>
      </c>
      <c r="K211" s="76" t="n">
        <v>74955</v>
      </c>
      <c r="L211" s="47" t="n">
        <f aca="false">J211+K211</f>
        <v>140488</v>
      </c>
      <c r="M211" s="76" t="n">
        <v>22031</v>
      </c>
      <c r="N211" s="76" t="n">
        <v>77457</v>
      </c>
      <c r="O211" s="47" t="n">
        <f aca="false">M211+N211</f>
        <v>99488</v>
      </c>
      <c r="P211" s="47" t="n">
        <f aca="false">I211-L211</f>
        <v>2922</v>
      </c>
    </row>
    <row r="212" s="49" customFormat="true" ht="26.25" hidden="false" customHeight="true" outlineLevel="0" collapsed="false">
      <c r="A212" s="97" t="n">
        <v>203040201</v>
      </c>
      <c r="B212" s="43" t="s">
        <v>138</v>
      </c>
      <c r="C212" s="44" t="s">
        <v>43</v>
      </c>
      <c r="D212" s="76" t="n">
        <v>27193</v>
      </c>
      <c r="E212" s="76" t="n">
        <v>10000</v>
      </c>
      <c r="F212" s="76"/>
      <c r="G212" s="76" t="n">
        <v>19063</v>
      </c>
      <c r="H212" s="76" t="n">
        <v>12000</v>
      </c>
      <c r="I212" s="47" t="n">
        <f aca="false">D212+E212-F212+G212-H212</f>
        <v>44256</v>
      </c>
      <c r="J212" s="76" t="n">
        <v>18000</v>
      </c>
      <c r="K212" s="76" t="n">
        <v>22524</v>
      </c>
      <c r="L212" s="47" t="n">
        <f aca="false">J212+K212</f>
        <v>40524</v>
      </c>
      <c r="M212" s="76" t="n">
        <v>18000</v>
      </c>
      <c r="N212" s="76" t="n">
        <v>22524</v>
      </c>
      <c r="O212" s="47" t="n">
        <f aca="false">M212+N212</f>
        <v>40524</v>
      </c>
      <c r="P212" s="47" t="n">
        <f aca="false">I212-L212</f>
        <v>3732</v>
      </c>
    </row>
    <row r="213" s="49" customFormat="true" ht="26.25" hidden="false" customHeight="true" outlineLevel="0" collapsed="false">
      <c r="A213" s="97"/>
      <c r="B213" s="43" t="s">
        <v>139</v>
      </c>
      <c r="C213" s="44"/>
      <c r="D213" s="76"/>
      <c r="E213" s="76"/>
      <c r="F213" s="76"/>
      <c r="G213" s="76"/>
      <c r="H213" s="76"/>
      <c r="I213" s="47" t="n">
        <f aca="false">D213+E213-F213+G213-H213</f>
        <v>0</v>
      </c>
      <c r="J213" s="76"/>
      <c r="K213" s="76"/>
      <c r="L213" s="47" t="n">
        <f aca="false">J213+K213</f>
        <v>0</v>
      </c>
      <c r="M213" s="76"/>
      <c r="N213" s="76"/>
      <c r="O213" s="47" t="n">
        <f aca="false">M213+N213</f>
        <v>0</v>
      </c>
      <c r="P213" s="47" t="n">
        <f aca="false">I213-L213</f>
        <v>0</v>
      </c>
    </row>
    <row r="214" s="49" customFormat="true" ht="26.25" hidden="false" customHeight="true" outlineLevel="0" collapsed="false">
      <c r="A214" s="97"/>
      <c r="B214" s="43" t="s">
        <v>140</v>
      </c>
      <c r="C214" s="44"/>
      <c r="D214" s="76"/>
      <c r="E214" s="76"/>
      <c r="F214" s="76"/>
      <c r="G214" s="76"/>
      <c r="H214" s="76"/>
      <c r="I214" s="47" t="n">
        <f aca="false">D214+E214-F214+G214-H214</f>
        <v>0</v>
      </c>
      <c r="J214" s="76"/>
      <c r="K214" s="76"/>
      <c r="L214" s="47" t="n">
        <f aca="false">J214+K214</f>
        <v>0</v>
      </c>
      <c r="M214" s="76"/>
      <c r="N214" s="76"/>
      <c r="O214" s="47" t="n">
        <f aca="false">M214+N214</f>
        <v>0</v>
      </c>
      <c r="P214" s="47" t="n">
        <f aca="false">I214-L214</f>
        <v>0</v>
      </c>
    </row>
    <row r="215" s="49" customFormat="true" ht="26.25" hidden="false" customHeight="true" outlineLevel="0" collapsed="false">
      <c r="A215" s="97"/>
      <c r="B215" s="38" t="s">
        <v>141</v>
      </c>
      <c r="C215" s="77"/>
      <c r="D215" s="74" t="n">
        <f aca="false">SUM(D216:D224)</f>
        <v>47000</v>
      </c>
      <c r="E215" s="74" t="n">
        <f aca="false">SUM(E216:E224)</f>
        <v>459898</v>
      </c>
      <c r="F215" s="74" t="n">
        <f aca="false">SUM(F216:F224)</f>
        <v>0</v>
      </c>
      <c r="G215" s="74" t="n">
        <f aca="false">SUM(G216:G224)</f>
        <v>86974</v>
      </c>
      <c r="H215" s="74" t="n">
        <f aca="false">SUM(H216:H224)</f>
        <v>19063</v>
      </c>
      <c r="I215" s="74" t="n">
        <f aca="false">D215+E215-F215+G215-H215</f>
        <v>574809</v>
      </c>
      <c r="J215" s="74" t="n">
        <f aca="false">SUM(J216:J224)</f>
        <v>162894</v>
      </c>
      <c r="K215" s="74" t="n">
        <f aca="false">SUM(K216:K224)</f>
        <v>371289</v>
      </c>
      <c r="L215" s="74" t="n">
        <f aca="false">J215+K215</f>
        <v>534183</v>
      </c>
      <c r="M215" s="74" t="n">
        <f aca="false">SUM(M216:M224)</f>
        <v>104083</v>
      </c>
      <c r="N215" s="74" t="n">
        <f aca="false">SUM(N216:N224)</f>
        <v>360301</v>
      </c>
      <c r="O215" s="74" t="n">
        <f aca="false">M215+N215</f>
        <v>464384</v>
      </c>
      <c r="P215" s="74" t="n">
        <f aca="false">I215-L215</f>
        <v>40626</v>
      </c>
    </row>
    <row r="216" s="49" customFormat="true" ht="26.25" hidden="false" customHeight="true" outlineLevel="0" collapsed="false">
      <c r="A216" s="97" t="n">
        <v>2030101011308</v>
      </c>
      <c r="B216" s="44" t="s">
        <v>142</v>
      </c>
      <c r="C216" s="44" t="s">
        <v>143</v>
      </c>
      <c r="D216" s="76" t="n">
        <v>0</v>
      </c>
      <c r="E216" s="76" t="n">
        <v>95000</v>
      </c>
      <c r="F216" s="76"/>
      <c r="G216" s="76" t="n">
        <v>2261</v>
      </c>
      <c r="H216" s="76"/>
      <c r="I216" s="47" t="n">
        <f aca="false">D216+E216-F216+G216-H216</f>
        <v>97261</v>
      </c>
      <c r="J216" s="76"/>
      <c r="K216" s="76" t="n">
        <v>95582</v>
      </c>
      <c r="L216" s="47" t="n">
        <f aca="false">J216+K216</f>
        <v>95582</v>
      </c>
      <c r="M216" s="76"/>
      <c r="N216" s="76" t="n">
        <v>36833</v>
      </c>
      <c r="O216" s="47" t="n">
        <f aca="false">M216+N216</f>
        <v>36833</v>
      </c>
      <c r="P216" s="47" t="n">
        <f aca="false">I216-L216</f>
        <v>1679</v>
      </c>
    </row>
    <row r="217" s="49" customFormat="true" ht="26.25" hidden="false" customHeight="true" outlineLevel="0" collapsed="false">
      <c r="A217" s="97" t="n">
        <v>2030101011393</v>
      </c>
      <c r="B217" s="44" t="s">
        <v>144</v>
      </c>
      <c r="C217" s="44" t="s">
        <v>143</v>
      </c>
      <c r="D217" s="76" t="n">
        <v>0</v>
      </c>
      <c r="E217" s="76" t="n">
        <v>258000</v>
      </c>
      <c r="F217" s="76"/>
      <c r="G217" s="76" t="n">
        <v>1613</v>
      </c>
      <c r="H217" s="76"/>
      <c r="I217" s="47" t="n">
        <f aca="false">D217+E217-F217+G217-H217</f>
        <v>259613</v>
      </c>
      <c r="J217" s="76"/>
      <c r="K217" s="76" t="n">
        <v>259109</v>
      </c>
      <c r="L217" s="47" t="n">
        <f aca="false">J217+K217</f>
        <v>259109</v>
      </c>
      <c r="M217" s="76"/>
      <c r="N217" s="76" t="n">
        <v>248059</v>
      </c>
      <c r="O217" s="47" t="n">
        <f aca="false">M217+N217</f>
        <v>248059</v>
      </c>
      <c r="P217" s="47" t="n">
        <f aca="false">I217-L217</f>
        <v>504</v>
      </c>
    </row>
    <row r="218" s="49" customFormat="true" ht="26.25" hidden="false" customHeight="true" outlineLevel="0" collapsed="false">
      <c r="A218" s="97" t="n">
        <v>2030101011397</v>
      </c>
      <c r="B218" s="44" t="s">
        <v>145</v>
      </c>
      <c r="C218" s="44" t="s">
        <v>143</v>
      </c>
      <c r="D218" s="76" t="n">
        <v>0</v>
      </c>
      <c r="E218" s="76" t="n">
        <v>13000</v>
      </c>
      <c r="F218" s="76"/>
      <c r="G218" s="76" t="n">
        <v>82000</v>
      </c>
      <c r="H218" s="76"/>
      <c r="I218" s="47" t="n">
        <f aca="false">D218+E218-F218+G218-H218</f>
        <v>95000</v>
      </c>
      <c r="J218" s="76" t="n">
        <v>58811</v>
      </c>
      <c r="K218" s="76" t="n">
        <v>118</v>
      </c>
      <c r="L218" s="47" t="n">
        <f aca="false">J218+K218</f>
        <v>58929</v>
      </c>
      <c r="M218" s="76"/>
      <c r="N218" s="76" t="n">
        <v>58929</v>
      </c>
      <c r="O218" s="47" t="n">
        <f aca="false">M218+N218</f>
        <v>58929</v>
      </c>
      <c r="P218" s="47" t="n">
        <f aca="false">I218-L218</f>
        <v>36071</v>
      </c>
    </row>
    <row r="219" s="49" customFormat="true" ht="26.25" hidden="false" customHeight="true" outlineLevel="0" collapsed="false">
      <c r="A219" s="97" t="n">
        <v>2030101011398</v>
      </c>
      <c r="B219" s="44" t="s">
        <v>146</v>
      </c>
      <c r="C219" s="44" t="s">
        <v>43</v>
      </c>
      <c r="D219" s="76" t="n">
        <v>12000</v>
      </c>
      <c r="E219" s="76" t="n">
        <v>10000</v>
      </c>
      <c r="F219" s="76"/>
      <c r="G219" s="76" t="n">
        <v>1000</v>
      </c>
      <c r="H219" s="76"/>
      <c r="I219" s="47" t="n">
        <f aca="false">D219+E219-F219+G219-H219</f>
        <v>23000</v>
      </c>
      <c r="J219" s="76" t="n">
        <v>20000</v>
      </c>
      <c r="K219" s="76" t="n">
        <v>3000</v>
      </c>
      <c r="L219" s="47" t="n">
        <f aca="false">J219+K219</f>
        <v>23000</v>
      </c>
      <c r="M219" s="76" t="n">
        <v>20000</v>
      </c>
      <c r="N219" s="76" t="n">
        <v>3000</v>
      </c>
      <c r="O219" s="47" t="n">
        <f aca="false">M219+N219</f>
        <v>23000</v>
      </c>
      <c r="P219" s="47" t="n">
        <f aca="false">I219-L219</f>
        <v>0</v>
      </c>
    </row>
    <row r="220" s="49" customFormat="true" ht="26.25" hidden="false" customHeight="true" outlineLevel="0" collapsed="false">
      <c r="A220" s="97" t="n">
        <v>2030201010101</v>
      </c>
      <c r="B220" s="44" t="s">
        <v>147</v>
      </c>
      <c r="C220" s="44" t="s">
        <v>43</v>
      </c>
      <c r="D220" s="76" t="n">
        <v>10000</v>
      </c>
      <c r="E220" s="76"/>
      <c r="F220" s="76"/>
      <c r="G220" s="76"/>
      <c r="H220" s="76"/>
      <c r="I220" s="47" t="n">
        <f aca="false">D220+E220-F220+G220-H220</f>
        <v>10000</v>
      </c>
      <c r="J220" s="76" t="n">
        <v>4548</v>
      </c>
      <c r="K220" s="76" t="n">
        <v>3964</v>
      </c>
      <c r="L220" s="47" t="n">
        <f aca="false">J220+K220</f>
        <v>8512</v>
      </c>
      <c r="M220" s="76" t="n">
        <v>4548</v>
      </c>
      <c r="N220" s="76" t="n">
        <v>3964</v>
      </c>
      <c r="O220" s="47" t="n">
        <f aca="false">M220+N220</f>
        <v>8512</v>
      </c>
      <c r="P220" s="47" t="n">
        <f aca="false">I220-L220</f>
        <v>1488</v>
      </c>
    </row>
    <row r="221" s="49" customFormat="true" ht="26.25" hidden="false" customHeight="true" outlineLevel="0" collapsed="false">
      <c r="A221" s="97" t="n">
        <v>20302011010102</v>
      </c>
      <c r="B221" s="44" t="s">
        <v>148</v>
      </c>
      <c r="C221" s="44" t="s">
        <v>36</v>
      </c>
      <c r="D221" s="76" t="n">
        <v>10000</v>
      </c>
      <c r="E221" s="76" t="n">
        <v>20000</v>
      </c>
      <c r="F221" s="76"/>
      <c r="G221" s="76"/>
      <c r="H221" s="76" t="n">
        <v>18000</v>
      </c>
      <c r="I221" s="47" t="n">
        <f aca="false">D221+E221-F221+G221-H221</f>
        <v>12000</v>
      </c>
      <c r="J221" s="76" t="n">
        <v>1918</v>
      </c>
      <c r="K221" s="76" t="n">
        <v>9282</v>
      </c>
      <c r="L221" s="47" t="n">
        <f aca="false">J221+K221</f>
        <v>11200</v>
      </c>
      <c r="M221" s="76" t="n">
        <v>1918</v>
      </c>
      <c r="N221" s="76" t="n">
        <v>9282</v>
      </c>
      <c r="O221" s="47" t="n">
        <f aca="false">M221+N221</f>
        <v>11200</v>
      </c>
      <c r="P221" s="47" t="n">
        <f aca="false">I221-L221</f>
        <v>800</v>
      </c>
    </row>
    <row r="222" s="49" customFormat="true" ht="26.25" hidden="false" customHeight="true" outlineLevel="0" collapsed="false">
      <c r="A222" s="97" t="n">
        <v>2030201010103</v>
      </c>
      <c r="B222" s="44" t="s">
        <v>149</v>
      </c>
      <c r="C222" s="44" t="s">
        <v>43</v>
      </c>
      <c r="D222" s="76" t="n">
        <v>15000</v>
      </c>
      <c r="E222" s="76" t="n">
        <v>63898</v>
      </c>
      <c r="F222" s="76"/>
      <c r="G222" s="76" t="n">
        <v>100</v>
      </c>
      <c r="H222" s="76" t="n">
        <v>1063</v>
      </c>
      <c r="I222" s="47" t="n">
        <f aca="false">D222+E222-F222+G222-H222</f>
        <v>77935</v>
      </c>
      <c r="J222" s="76" t="n">
        <v>77617</v>
      </c>
      <c r="K222" s="76" t="n">
        <f aca="false">77851-J222</f>
        <v>234</v>
      </c>
      <c r="L222" s="47" t="n">
        <f aca="false">J222+K222</f>
        <v>77851</v>
      </c>
      <c r="M222" s="76" t="n">
        <v>77617</v>
      </c>
      <c r="N222" s="76" t="n">
        <v>234</v>
      </c>
      <c r="O222" s="47" t="n">
        <f aca="false">M222+N222</f>
        <v>77851</v>
      </c>
      <c r="P222" s="47" t="n">
        <f aca="false">I222-L222</f>
        <v>84</v>
      </c>
    </row>
    <row r="223" s="49" customFormat="true" ht="26.25" hidden="false" customHeight="true" outlineLevel="0" collapsed="false">
      <c r="A223" s="97"/>
      <c r="B223" s="44"/>
      <c r="C223" s="44"/>
      <c r="D223" s="76"/>
      <c r="E223" s="76"/>
      <c r="F223" s="76"/>
      <c r="G223" s="76"/>
      <c r="H223" s="76"/>
      <c r="I223" s="47" t="n">
        <f aca="false">D223+E223-F223+G223-H223</f>
        <v>0</v>
      </c>
      <c r="J223" s="76"/>
      <c r="K223" s="76"/>
      <c r="L223" s="47" t="n">
        <f aca="false">J223+K223</f>
        <v>0</v>
      </c>
      <c r="M223" s="76"/>
      <c r="N223" s="76"/>
      <c r="O223" s="47" t="n">
        <f aca="false">M223+N223</f>
        <v>0</v>
      </c>
      <c r="P223" s="47" t="n">
        <f aca="false">I223-L223</f>
        <v>0</v>
      </c>
    </row>
    <row r="224" s="49" customFormat="true" ht="26.25" hidden="false" customHeight="true" outlineLevel="0" collapsed="false">
      <c r="A224" s="97"/>
      <c r="B224" s="44"/>
      <c r="C224" s="44"/>
      <c r="D224" s="76"/>
      <c r="E224" s="76"/>
      <c r="F224" s="76"/>
      <c r="G224" s="76"/>
      <c r="H224" s="76"/>
      <c r="I224" s="47" t="n">
        <f aca="false">D224+E224-F224+G224-H224</f>
        <v>0</v>
      </c>
      <c r="J224" s="76"/>
      <c r="K224" s="76"/>
      <c r="L224" s="47" t="n">
        <f aca="false">J224+K224</f>
        <v>0</v>
      </c>
      <c r="M224" s="76"/>
      <c r="N224" s="76"/>
      <c r="O224" s="47" t="n">
        <f aca="false">M224+N224</f>
        <v>0</v>
      </c>
      <c r="P224" s="47" t="n">
        <f aca="false">I224-L224</f>
        <v>0</v>
      </c>
    </row>
    <row r="225" s="5" customFormat="true" ht="26.25" hidden="false" customHeight="true" outlineLevel="0" collapsed="false">
      <c r="A225" s="98"/>
      <c r="B225" s="99" t="s">
        <v>150</v>
      </c>
      <c r="C225" s="100"/>
      <c r="D225" s="101" t="n">
        <f aca="false">SUM(D226:D229)</f>
        <v>0</v>
      </c>
      <c r="E225" s="101" t="n">
        <f aca="false">SUM(E226:E229)</f>
        <v>235714</v>
      </c>
      <c r="F225" s="101" t="n">
        <f aca="false">SUM(F226:F229)</f>
        <v>0</v>
      </c>
      <c r="G225" s="101" t="n">
        <f aca="false">SUM(G226:G229)</f>
        <v>0</v>
      </c>
      <c r="H225" s="101" t="n">
        <f aca="false">SUM(H226:H229)</f>
        <v>0</v>
      </c>
      <c r="I225" s="101" t="n">
        <f aca="false">D225+E225-F225+G225-H225</f>
        <v>235714</v>
      </c>
      <c r="J225" s="101" t="n">
        <f aca="false">SUM(J226:J229)</f>
        <v>0</v>
      </c>
      <c r="K225" s="101" t="n">
        <f aca="false">SUM(K226:K229)</f>
        <v>39045</v>
      </c>
      <c r="L225" s="101" t="n">
        <f aca="false">J225+K225</f>
        <v>39045</v>
      </c>
      <c r="M225" s="101" t="n">
        <f aca="false">SUM(M226:M229)</f>
        <v>0</v>
      </c>
      <c r="N225" s="101" t="n">
        <f aca="false">SUM(N226:N229)</f>
        <v>39045</v>
      </c>
      <c r="O225" s="101" t="n">
        <f aca="false">M225+N225</f>
        <v>39045</v>
      </c>
      <c r="P225" s="101" t="n">
        <f aca="false">I225-L225</f>
        <v>196669</v>
      </c>
    </row>
    <row r="226" s="49" customFormat="true" ht="26.25" hidden="false" customHeight="true" outlineLevel="0" collapsed="false">
      <c r="A226" s="102"/>
      <c r="B226" s="92" t="s">
        <v>151</v>
      </c>
      <c r="C226" s="85"/>
      <c r="D226" s="103"/>
      <c r="E226" s="103"/>
      <c r="F226" s="103"/>
      <c r="G226" s="103"/>
      <c r="H226" s="103"/>
      <c r="I226" s="90" t="n">
        <f aca="false">D226+E226-F226+G226-H226</f>
        <v>0</v>
      </c>
      <c r="J226" s="103"/>
      <c r="K226" s="103"/>
      <c r="L226" s="90" t="n">
        <f aca="false">J226+K226</f>
        <v>0</v>
      </c>
      <c r="M226" s="103"/>
      <c r="N226" s="103"/>
      <c r="O226" s="90" t="n">
        <f aca="false">M226+N226</f>
        <v>0</v>
      </c>
      <c r="P226" s="90" t="n">
        <f aca="false">I226-L226</f>
        <v>0</v>
      </c>
    </row>
    <row r="227" s="49" customFormat="true" ht="26.25" hidden="false" customHeight="true" outlineLevel="0" collapsed="false">
      <c r="A227" s="102"/>
      <c r="B227" s="92" t="s">
        <v>152</v>
      </c>
      <c r="C227" s="85"/>
      <c r="D227" s="103"/>
      <c r="E227" s="103"/>
      <c r="F227" s="103"/>
      <c r="G227" s="103"/>
      <c r="H227" s="103"/>
      <c r="I227" s="90" t="n">
        <f aca="false">D227+E227-F227+G227-H227</f>
        <v>0</v>
      </c>
      <c r="J227" s="103"/>
      <c r="K227" s="103"/>
      <c r="L227" s="90" t="n">
        <f aca="false">J227+K227</f>
        <v>0</v>
      </c>
      <c r="M227" s="103"/>
      <c r="N227" s="103"/>
      <c r="O227" s="90" t="n">
        <f aca="false">M227+N227</f>
        <v>0</v>
      </c>
      <c r="P227" s="90" t="n">
        <f aca="false">I227-L227</f>
        <v>0</v>
      </c>
    </row>
    <row r="228" s="49" customFormat="true" ht="26.25" hidden="false" customHeight="true" outlineLevel="0" collapsed="false">
      <c r="A228" s="102"/>
      <c r="B228" s="92" t="s">
        <v>153</v>
      </c>
      <c r="C228" s="85"/>
      <c r="D228" s="103"/>
      <c r="E228" s="103"/>
      <c r="F228" s="103"/>
      <c r="G228" s="103"/>
      <c r="H228" s="103"/>
      <c r="I228" s="90" t="n">
        <f aca="false">D228+E228-F228+G228-H228</f>
        <v>0</v>
      </c>
      <c r="J228" s="103"/>
      <c r="K228" s="103"/>
      <c r="L228" s="90" t="n">
        <f aca="false">J228+K228</f>
        <v>0</v>
      </c>
      <c r="M228" s="103"/>
      <c r="N228" s="103"/>
      <c r="O228" s="90" t="n">
        <f aca="false">M228+N228</f>
        <v>0</v>
      </c>
      <c r="P228" s="90" t="n">
        <f aca="false">I228-L228</f>
        <v>0</v>
      </c>
    </row>
    <row r="229" s="49" customFormat="true" ht="26.25" hidden="false" customHeight="true" outlineLevel="0" collapsed="false">
      <c r="A229" s="102"/>
      <c r="B229" s="92" t="s">
        <v>209</v>
      </c>
      <c r="C229" s="104"/>
      <c r="D229" s="86" t="n">
        <f aca="false">SUM(D230:D237)</f>
        <v>0</v>
      </c>
      <c r="E229" s="86" t="n">
        <f aca="false">SUM(E230:E237)</f>
        <v>235714</v>
      </c>
      <c r="F229" s="86" t="n">
        <f aca="false">SUM(F230:F237)</f>
        <v>0</v>
      </c>
      <c r="G229" s="86" t="n">
        <f aca="false">SUM(G230:G237)</f>
        <v>0</v>
      </c>
      <c r="H229" s="86" t="n">
        <f aca="false">SUM(H230:H237)</f>
        <v>0</v>
      </c>
      <c r="I229" s="86" t="n">
        <f aca="false">D229+E229-F229+G229-H229</f>
        <v>235714</v>
      </c>
      <c r="J229" s="86" t="n">
        <f aca="false">SUM(J230:J237)</f>
        <v>0</v>
      </c>
      <c r="K229" s="86" t="n">
        <f aca="false">SUM(K230:K237)</f>
        <v>39045</v>
      </c>
      <c r="L229" s="86" t="n">
        <f aca="false">J229+K229</f>
        <v>39045</v>
      </c>
      <c r="M229" s="86" t="n">
        <f aca="false">SUM(M230:M237)</f>
        <v>0</v>
      </c>
      <c r="N229" s="86" t="n">
        <f aca="false">SUM(N230:N237)</f>
        <v>39045</v>
      </c>
      <c r="O229" s="86" t="n">
        <f aca="false">M229+N229</f>
        <v>39045</v>
      </c>
      <c r="P229" s="86" t="n">
        <f aca="false">I229-L229</f>
        <v>196669</v>
      </c>
    </row>
    <row r="230" s="49" customFormat="true" ht="26.25" hidden="false" customHeight="true" outlineLevel="0" collapsed="false">
      <c r="A230" s="102" t="n">
        <v>204010199</v>
      </c>
      <c r="B230" s="88" t="s">
        <v>154</v>
      </c>
      <c r="C230" s="85"/>
      <c r="D230" s="103" t="n">
        <v>0</v>
      </c>
      <c r="E230" s="103" t="n">
        <v>235714</v>
      </c>
      <c r="F230" s="103"/>
      <c r="G230" s="103"/>
      <c r="H230" s="103"/>
      <c r="I230" s="90" t="n">
        <f aca="false">D230+E230-F230+G230-H230</f>
        <v>235714</v>
      </c>
      <c r="J230" s="103"/>
      <c r="K230" s="103" t="n">
        <v>39045</v>
      </c>
      <c r="L230" s="90" t="n">
        <f aca="false">J230+K230</f>
        <v>39045</v>
      </c>
      <c r="M230" s="103"/>
      <c r="N230" s="103" t="n">
        <v>39045</v>
      </c>
      <c r="O230" s="90" t="n">
        <f aca="false">M230+N230</f>
        <v>39045</v>
      </c>
      <c r="P230" s="90" t="n">
        <f aca="false">I230-L230</f>
        <v>196669</v>
      </c>
    </row>
    <row r="231" s="49" customFormat="true" ht="26.25" hidden="false" customHeight="true" outlineLevel="0" collapsed="false">
      <c r="A231" s="102"/>
      <c r="B231" s="88"/>
      <c r="C231" s="85"/>
      <c r="D231" s="103"/>
      <c r="E231" s="103"/>
      <c r="F231" s="103"/>
      <c r="G231" s="103"/>
      <c r="H231" s="103"/>
      <c r="I231" s="90" t="n">
        <f aca="false">D231+E231-F231+G231-H231</f>
        <v>0</v>
      </c>
      <c r="J231" s="103"/>
      <c r="K231" s="103"/>
      <c r="L231" s="90" t="n">
        <f aca="false">J231+K231</f>
        <v>0</v>
      </c>
      <c r="M231" s="103"/>
      <c r="N231" s="103"/>
      <c r="O231" s="90" t="n">
        <f aca="false">M231+N231</f>
        <v>0</v>
      </c>
      <c r="P231" s="90" t="n">
        <f aca="false">I231-L231</f>
        <v>0</v>
      </c>
    </row>
    <row r="232" s="49" customFormat="true" ht="26.25" hidden="false" customHeight="true" outlineLevel="0" collapsed="false">
      <c r="A232" s="102"/>
      <c r="B232" s="88"/>
      <c r="C232" s="85"/>
      <c r="D232" s="103"/>
      <c r="E232" s="103"/>
      <c r="F232" s="103"/>
      <c r="G232" s="103"/>
      <c r="H232" s="103"/>
      <c r="I232" s="90" t="n">
        <f aca="false">D232+E232-F232+G232-H232</f>
        <v>0</v>
      </c>
      <c r="J232" s="103"/>
      <c r="K232" s="103"/>
      <c r="L232" s="90" t="n">
        <f aca="false">J232+K232</f>
        <v>0</v>
      </c>
      <c r="M232" s="103"/>
      <c r="N232" s="103"/>
      <c r="O232" s="90" t="n">
        <f aca="false">M232+N232</f>
        <v>0</v>
      </c>
      <c r="P232" s="90" t="n">
        <f aca="false">I232-L232</f>
        <v>0</v>
      </c>
    </row>
    <row r="233" s="49" customFormat="true" ht="26.25" hidden="false" customHeight="true" outlineLevel="0" collapsed="false">
      <c r="A233" s="102"/>
      <c r="B233" s="88"/>
      <c r="C233" s="85"/>
      <c r="D233" s="103"/>
      <c r="E233" s="103"/>
      <c r="F233" s="103"/>
      <c r="G233" s="103"/>
      <c r="H233" s="103"/>
      <c r="I233" s="90" t="n">
        <f aca="false">D233+E233-F233+G233-H233</f>
        <v>0</v>
      </c>
      <c r="J233" s="103"/>
      <c r="K233" s="103"/>
      <c r="L233" s="90" t="n">
        <f aca="false">J233+K233</f>
        <v>0</v>
      </c>
      <c r="M233" s="103"/>
      <c r="N233" s="103"/>
      <c r="O233" s="90" t="n">
        <f aca="false">M233+N233</f>
        <v>0</v>
      </c>
      <c r="P233" s="90" t="n">
        <f aca="false">I233-L233</f>
        <v>0</v>
      </c>
    </row>
    <row r="234" s="49" customFormat="true" ht="26.25" hidden="false" customHeight="true" outlineLevel="0" collapsed="false">
      <c r="A234" s="102"/>
      <c r="B234" s="88"/>
      <c r="C234" s="85"/>
      <c r="D234" s="103"/>
      <c r="E234" s="103"/>
      <c r="F234" s="103"/>
      <c r="G234" s="103"/>
      <c r="H234" s="103"/>
      <c r="I234" s="90" t="n">
        <f aca="false">D234+E234-F234+G234-H234</f>
        <v>0</v>
      </c>
      <c r="J234" s="103"/>
      <c r="K234" s="103"/>
      <c r="L234" s="90" t="n">
        <f aca="false">J234+K234</f>
        <v>0</v>
      </c>
      <c r="M234" s="103"/>
      <c r="N234" s="103"/>
      <c r="O234" s="90" t="n">
        <f aca="false">M234+N234</f>
        <v>0</v>
      </c>
      <c r="P234" s="90" t="n">
        <f aca="false">I234-L234</f>
        <v>0</v>
      </c>
    </row>
    <row r="235" s="49" customFormat="true" ht="26.25" hidden="false" customHeight="true" outlineLevel="0" collapsed="false">
      <c r="A235" s="102"/>
      <c r="B235" s="88"/>
      <c r="C235" s="85"/>
      <c r="D235" s="103"/>
      <c r="E235" s="103"/>
      <c r="F235" s="103"/>
      <c r="G235" s="103"/>
      <c r="H235" s="103"/>
      <c r="I235" s="90" t="n">
        <f aca="false">D235+E235-F235+G235-H235</f>
        <v>0</v>
      </c>
      <c r="J235" s="103"/>
      <c r="K235" s="103"/>
      <c r="L235" s="90" t="n">
        <f aca="false">J235+K235</f>
        <v>0</v>
      </c>
      <c r="M235" s="103"/>
      <c r="N235" s="103"/>
      <c r="O235" s="90" t="n">
        <f aca="false">M235+N235</f>
        <v>0</v>
      </c>
      <c r="P235" s="90" t="n">
        <f aca="false">I235-L235</f>
        <v>0</v>
      </c>
    </row>
    <row r="236" s="49" customFormat="true" ht="26.25" hidden="false" customHeight="true" outlineLevel="0" collapsed="false">
      <c r="A236" s="102"/>
      <c r="B236" s="88"/>
      <c r="C236" s="85"/>
      <c r="D236" s="103"/>
      <c r="E236" s="103"/>
      <c r="F236" s="103"/>
      <c r="G236" s="103"/>
      <c r="H236" s="103"/>
      <c r="I236" s="90" t="n">
        <f aca="false">D236+E236-F236+G236-H236</f>
        <v>0</v>
      </c>
      <c r="J236" s="103"/>
      <c r="K236" s="103"/>
      <c r="L236" s="90" t="n">
        <f aca="false">J236+K236</f>
        <v>0</v>
      </c>
      <c r="M236" s="103"/>
      <c r="N236" s="103"/>
      <c r="O236" s="90" t="n">
        <f aca="false">M236+N236</f>
        <v>0</v>
      </c>
      <c r="P236" s="90" t="n">
        <f aca="false">I236-L236</f>
        <v>0</v>
      </c>
    </row>
    <row r="237" s="49" customFormat="true" ht="26.25" hidden="false" customHeight="true" outlineLevel="0" collapsed="false">
      <c r="A237" s="102"/>
      <c r="B237" s="88"/>
      <c r="C237" s="85"/>
      <c r="D237" s="103"/>
      <c r="E237" s="103"/>
      <c r="F237" s="103"/>
      <c r="G237" s="103"/>
      <c r="H237" s="103"/>
      <c r="I237" s="90" t="n">
        <f aca="false">D237+E237-F237+G237-H237</f>
        <v>0</v>
      </c>
      <c r="J237" s="103"/>
      <c r="K237" s="103"/>
      <c r="L237" s="90" t="n">
        <f aca="false">J237+K237</f>
        <v>0</v>
      </c>
      <c r="M237" s="103"/>
      <c r="N237" s="103"/>
      <c r="O237" s="90" t="n">
        <f aca="false">M237+N237</f>
        <v>0</v>
      </c>
      <c r="P237" s="90" t="n">
        <f aca="false">I237-L237</f>
        <v>0</v>
      </c>
    </row>
    <row r="238" s="110" customFormat="true" ht="26.25" hidden="false" customHeight="true" outlineLevel="0" collapsed="false">
      <c r="A238" s="106"/>
      <c r="B238" s="107" t="s">
        <v>156</v>
      </c>
      <c r="C238" s="108"/>
      <c r="D238" s="109" t="n">
        <f aca="false">D239+D329+D444+D460</f>
        <v>482284</v>
      </c>
      <c r="E238" s="109" t="n">
        <f aca="false">E239+E329+E444+D41+E460</f>
        <v>1199347</v>
      </c>
      <c r="F238" s="109" t="n">
        <f aca="false">F239+F329+F444+F460</f>
        <v>0</v>
      </c>
      <c r="G238" s="109" t="n">
        <f aca="false">G239+G329+G444+G460</f>
        <v>144250</v>
      </c>
      <c r="H238" s="109" t="n">
        <f aca="false">H239+H329+H444+H460</f>
        <v>144250</v>
      </c>
      <c r="I238" s="109" t="n">
        <f aca="false">D238+E238-F238+G238-H238</f>
        <v>1681631</v>
      </c>
      <c r="J238" s="109" t="n">
        <f aca="false">J239+J329+J444+J460</f>
        <v>255651</v>
      </c>
      <c r="K238" s="109" t="n">
        <f aca="false">K239+K329+K444+K460</f>
        <v>1025873</v>
      </c>
      <c r="L238" s="109" t="n">
        <f aca="false">J238+K238</f>
        <v>1281524</v>
      </c>
      <c r="M238" s="109" t="n">
        <f aca="false">M239+M329+M444+M460</f>
        <v>162442</v>
      </c>
      <c r="N238" s="109" t="n">
        <f aca="false">N239+N329+N444+N460</f>
        <v>1075090</v>
      </c>
      <c r="O238" s="109" t="n">
        <f aca="false">M238+N238</f>
        <v>1237532</v>
      </c>
      <c r="P238" s="109" t="n">
        <f aca="false">I238-L238</f>
        <v>400107</v>
      </c>
    </row>
    <row r="239" s="5" customFormat="true" ht="26.25" hidden="false" customHeight="true" outlineLevel="0" collapsed="false">
      <c r="A239" s="31"/>
      <c r="B239" s="111" t="s">
        <v>33</v>
      </c>
      <c r="C239" s="33"/>
      <c r="D239" s="34" t="n">
        <f aca="false">D240+D268+D290</f>
        <v>124998</v>
      </c>
      <c r="E239" s="34" t="n">
        <f aca="false">E240+E268+E290</f>
        <v>20000</v>
      </c>
      <c r="F239" s="34" t="n">
        <f aca="false">F240+F268+F290</f>
        <v>0</v>
      </c>
      <c r="G239" s="34" t="n">
        <f aca="false">G240+G268+G290</f>
        <v>480</v>
      </c>
      <c r="H239" s="34" t="n">
        <f aca="false">H240+H268+H290</f>
        <v>580</v>
      </c>
      <c r="I239" s="34" t="n">
        <f aca="false">D239+E239-F239+G239-H239</f>
        <v>144898</v>
      </c>
      <c r="J239" s="34" t="n">
        <f aca="false">J240+J268+J290</f>
        <v>55123</v>
      </c>
      <c r="K239" s="34" t="n">
        <f aca="false">K240+K268+K290</f>
        <v>35647</v>
      </c>
      <c r="L239" s="34" t="n">
        <f aca="false">J239+K239</f>
        <v>90770</v>
      </c>
      <c r="M239" s="34" t="n">
        <f aca="false">M240+M268+M290</f>
        <v>41214</v>
      </c>
      <c r="N239" s="34" t="n">
        <f aca="false">N240+N268+N290</f>
        <v>49556</v>
      </c>
      <c r="O239" s="34" t="n">
        <f aca="false">M239+N239</f>
        <v>90770</v>
      </c>
      <c r="P239" s="34" t="n">
        <f aca="false">I239-L239</f>
        <v>54128</v>
      </c>
    </row>
    <row r="240" s="41" customFormat="true" ht="26.25" hidden="false" customHeight="true" outlineLevel="0" collapsed="false">
      <c r="A240" s="37"/>
      <c r="B240" s="38" t="s">
        <v>34</v>
      </c>
      <c r="C240" s="39"/>
      <c r="D240" s="74" t="n">
        <f aca="false">SUM(D241:D255)</f>
        <v>78753</v>
      </c>
      <c r="E240" s="74" t="n">
        <f aca="false">SUM(E241:E255)</f>
        <v>20000</v>
      </c>
      <c r="F240" s="74" t="n">
        <f aca="false">SUM(F241:F255)</f>
        <v>0</v>
      </c>
      <c r="G240" s="74" t="n">
        <f aca="false">SUM(G241:G255)</f>
        <v>400</v>
      </c>
      <c r="H240" s="74" t="n">
        <f aca="false">SUM(H241:H255)</f>
        <v>400</v>
      </c>
      <c r="I240" s="74" t="n">
        <f aca="false">D240+E240-F240+G240-H240</f>
        <v>98753</v>
      </c>
      <c r="J240" s="74" t="n">
        <f aca="false">SUM(J241:J255)</f>
        <v>43801</v>
      </c>
      <c r="K240" s="74" t="n">
        <f aca="false">SUM(K241:K255)</f>
        <v>24588</v>
      </c>
      <c r="L240" s="74" t="n">
        <f aca="false">J240+K240</f>
        <v>68389</v>
      </c>
      <c r="M240" s="74" t="n">
        <f aca="false">SUM(M241:M255)</f>
        <v>31692</v>
      </c>
      <c r="N240" s="74" t="n">
        <f aca="false">SUM(N241:N255)</f>
        <v>36697</v>
      </c>
      <c r="O240" s="74" t="n">
        <f aca="false">M240+N240</f>
        <v>68389</v>
      </c>
      <c r="P240" s="74" t="n">
        <f aca="false">I240-L240</f>
        <v>30364</v>
      </c>
    </row>
    <row r="241" s="49" customFormat="true" ht="26.25" hidden="false" customHeight="true" outlineLevel="0" collapsed="false">
      <c r="A241" s="42" t="n">
        <v>201010101</v>
      </c>
      <c r="B241" s="43" t="s">
        <v>35</v>
      </c>
      <c r="C241" s="44" t="s">
        <v>43</v>
      </c>
      <c r="D241" s="76" t="n">
        <v>26427</v>
      </c>
      <c r="E241" s="76"/>
      <c r="F241" s="76"/>
      <c r="G241" s="76"/>
      <c r="H241" s="76"/>
      <c r="I241" s="47" t="n">
        <f aca="false">D241+E241-F241+G241-H241</f>
        <v>26427</v>
      </c>
      <c r="J241" s="76" t="n">
        <v>13213</v>
      </c>
      <c r="K241" s="76" t="n">
        <v>10187</v>
      </c>
      <c r="L241" s="47" t="n">
        <f aca="false">J241+K241</f>
        <v>23400</v>
      </c>
      <c r="M241" s="76" t="n">
        <v>13213</v>
      </c>
      <c r="N241" s="76" t="n">
        <v>10187</v>
      </c>
      <c r="O241" s="47" t="n">
        <f aca="false">M241+N241</f>
        <v>23400</v>
      </c>
      <c r="P241" s="47" t="n">
        <f aca="false">I241-L241</f>
        <v>3027</v>
      </c>
    </row>
    <row r="242" s="49" customFormat="true" ht="26.25" hidden="false" customHeight="true" outlineLevel="0" collapsed="false">
      <c r="A242" s="42"/>
      <c r="B242" s="43" t="s">
        <v>37</v>
      </c>
      <c r="C242" s="44"/>
      <c r="D242" s="76"/>
      <c r="E242" s="76"/>
      <c r="F242" s="76"/>
      <c r="G242" s="76"/>
      <c r="H242" s="76"/>
      <c r="I242" s="47" t="n">
        <f aca="false">D242+E242-F242+G242-H242</f>
        <v>0</v>
      </c>
      <c r="J242" s="76"/>
      <c r="K242" s="76"/>
      <c r="L242" s="47" t="n">
        <f aca="false">J242+K242</f>
        <v>0</v>
      </c>
      <c r="M242" s="76"/>
      <c r="N242" s="76"/>
      <c r="O242" s="47" t="n">
        <f aca="false">M242+N242</f>
        <v>0</v>
      </c>
      <c r="P242" s="47" t="n">
        <f aca="false">I242-L242</f>
        <v>0</v>
      </c>
    </row>
    <row r="243" s="49" customFormat="true" ht="26.25" hidden="false" customHeight="true" outlineLevel="0" collapsed="false">
      <c r="A243" s="42"/>
      <c r="B243" s="43" t="s">
        <v>38</v>
      </c>
      <c r="C243" s="44"/>
      <c r="D243" s="76"/>
      <c r="E243" s="76"/>
      <c r="F243" s="76"/>
      <c r="G243" s="76"/>
      <c r="H243" s="76"/>
      <c r="I243" s="47" t="n">
        <f aca="false">D243+E243-F243+G243-H243</f>
        <v>0</v>
      </c>
      <c r="J243" s="76"/>
      <c r="K243" s="76"/>
      <c r="L243" s="47" t="n">
        <f aca="false">J243+K243</f>
        <v>0</v>
      </c>
      <c r="M243" s="76"/>
      <c r="N243" s="76"/>
      <c r="O243" s="47" t="n">
        <f aca="false">M243+N243</f>
        <v>0</v>
      </c>
      <c r="P243" s="47" t="n">
        <f aca="false">I243-L243</f>
        <v>0</v>
      </c>
    </row>
    <row r="244" s="49" customFormat="true" ht="26.25" hidden="false" customHeight="true" outlineLevel="0" collapsed="false">
      <c r="A244" s="42"/>
      <c r="B244" s="43" t="s">
        <v>39</v>
      </c>
      <c r="C244" s="44"/>
      <c r="D244" s="76"/>
      <c r="E244" s="76"/>
      <c r="F244" s="76"/>
      <c r="G244" s="76"/>
      <c r="H244" s="76"/>
      <c r="I244" s="47" t="n">
        <f aca="false">D244+E244-F244+G244-H244</f>
        <v>0</v>
      </c>
      <c r="J244" s="76"/>
      <c r="K244" s="76"/>
      <c r="L244" s="47" t="n">
        <f aca="false">J244+K244</f>
        <v>0</v>
      </c>
      <c r="M244" s="76"/>
      <c r="N244" s="76"/>
      <c r="O244" s="47" t="n">
        <f aca="false">M244+N244</f>
        <v>0</v>
      </c>
      <c r="P244" s="47" t="n">
        <f aca="false">I244-L244</f>
        <v>0</v>
      </c>
    </row>
    <row r="245" s="49" customFormat="true" ht="26.25" hidden="false" customHeight="true" outlineLevel="0" collapsed="false">
      <c r="A245" s="42" t="n">
        <v>201010119</v>
      </c>
      <c r="B245" s="43" t="s">
        <v>40</v>
      </c>
      <c r="C245" s="44" t="s">
        <v>36</v>
      </c>
      <c r="D245" s="76" t="n">
        <v>2452</v>
      </c>
      <c r="E245" s="76"/>
      <c r="F245" s="76"/>
      <c r="G245" s="76"/>
      <c r="H245" s="76"/>
      <c r="I245" s="47" t="n">
        <f aca="false">D245+E245-F245+G245-H245</f>
        <v>2452</v>
      </c>
      <c r="J245" s="76" t="n">
        <v>2024</v>
      </c>
      <c r="K245" s="76" t="n">
        <v>0</v>
      </c>
      <c r="L245" s="47" t="n">
        <f aca="false">J245+K245</f>
        <v>2024</v>
      </c>
      <c r="M245" s="76" t="n">
        <v>2024</v>
      </c>
      <c r="N245" s="76" t="n">
        <v>0</v>
      </c>
      <c r="O245" s="47" t="n">
        <f aca="false">M245+N245</f>
        <v>2024</v>
      </c>
      <c r="P245" s="47" t="n">
        <f aca="false">I245-L245</f>
        <v>428</v>
      </c>
    </row>
    <row r="246" s="49" customFormat="true" ht="26.25" hidden="false" customHeight="true" outlineLevel="0" collapsed="false">
      <c r="A246" s="42"/>
      <c r="B246" s="43" t="s">
        <v>41</v>
      </c>
      <c r="C246" s="44"/>
      <c r="D246" s="76"/>
      <c r="E246" s="76"/>
      <c r="F246" s="76"/>
      <c r="G246" s="76"/>
      <c r="H246" s="76"/>
      <c r="I246" s="47" t="n">
        <f aca="false">D246+E246-F246+G246-H246</f>
        <v>0</v>
      </c>
      <c r="J246" s="76"/>
      <c r="K246" s="76"/>
      <c r="L246" s="47" t="n">
        <f aca="false">J246+K246</f>
        <v>0</v>
      </c>
      <c r="M246" s="76"/>
      <c r="N246" s="76"/>
      <c r="O246" s="47" t="n">
        <f aca="false">M246+N246</f>
        <v>0</v>
      </c>
      <c r="P246" s="47" t="n">
        <f aca="false">I246-L246</f>
        <v>0</v>
      </c>
    </row>
    <row r="247" s="49" customFormat="true" ht="26.25" hidden="false" customHeight="true" outlineLevel="0" collapsed="false">
      <c r="A247" s="42" t="n">
        <v>201010121</v>
      </c>
      <c r="B247" s="43" t="s">
        <v>42</v>
      </c>
      <c r="C247" s="44" t="s">
        <v>36</v>
      </c>
      <c r="D247" s="76" t="n">
        <v>1141</v>
      </c>
      <c r="E247" s="76"/>
      <c r="F247" s="76"/>
      <c r="G247" s="76" t="n">
        <v>400</v>
      </c>
      <c r="H247" s="76"/>
      <c r="I247" s="47" t="n">
        <f aca="false">D247+E247-F247+G247-H247</f>
        <v>1541</v>
      </c>
      <c r="J247" s="76"/>
      <c r="K247" s="76" t="n">
        <v>1248</v>
      </c>
      <c r="L247" s="47" t="n">
        <f aca="false">J247+K247</f>
        <v>1248</v>
      </c>
      <c r="M247" s="76"/>
      <c r="N247" s="76" t="n">
        <v>1248</v>
      </c>
      <c r="O247" s="47" t="n">
        <f aca="false">M247+N247</f>
        <v>1248</v>
      </c>
      <c r="P247" s="47" t="n">
        <f aca="false">I247-L247</f>
        <v>293</v>
      </c>
    </row>
    <row r="248" s="49" customFormat="true" ht="26.25" hidden="false" customHeight="true" outlineLevel="0" collapsed="false">
      <c r="A248" s="42" t="n">
        <v>201010133</v>
      </c>
      <c r="B248" s="43" t="s">
        <v>44</v>
      </c>
      <c r="C248" s="44" t="s">
        <v>36</v>
      </c>
      <c r="D248" s="76" t="n">
        <v>1434</v>
      </c>
      <c r="E248" s="76"/>
      <c r="F248" s="76"/>
      <c r="G248" s="76"/>
      <c r="H248" s="76" t="n">
        <v>400</v>
      </c>
      <c r="I248" s="47" t="n">
        <f aca="false">D248+E248-F248+G248-H248</f>
        <v>1034</v>
      </c>
      <c r="J248" s="76"/>
      <c r="K248" s="76" t="n">
        <v>623</v>
      </c>
      <c r="L248" s="47" t="n">
        <f aca="false">J248+K248</f>
        <v>623</v>
      </c>
      <c r="M248" s="76"/>
      <c r="N248" s="76" t="n">
        <v>623</v>
      </c>
      <c r="O248" s="47" t="n">
        <f aca="false">M248+N248</f>
        <v>623</v>
      </c>
      <c r="P248" s="47" t="n">
        <f aca="false">I248-L248</f>
        <v>411</v>
      </c>
    </row>
    <row r="249" s="49" customFormat="true" ht="26.25" hidden="false" customHeight="true" outlineLevel="0" collapsed="false">
      <c r="A249" s="42" t="n">
        <v>201010117</v>
      </c>
      <c r="B249" s="43" t="s">
        <v>45</v>
      </c>
      <c r="C249" s="44" t="s">
        <v>36</v>
      </c>
      <c r="D249" s="76" t="n">
        <v>2693</v>
      </c>
      <c r="E249" s="76"/>
      <c r="F249" s="76"/>
      <c r="G249" s="76"/>
      <c r="H249" s="76"/>
      <c r="I249" s="47" t="n">
        <f aca="false">D249+E249-F249+G249-H249</f>
        <v>2693</v>
      </c>
      <c r="J249" s="76"/>
      <c r="K249" s="76" t="n">
        <v>1799</v>
      </c>
      <c r="L249" s="47" t="n">
        <f aca="false">J249+K249</f>
        <v>1799</v>
      </c>
      <c r="M249" s="76"/>
      <c r="N249" s="76" t="n">
        <v>1799</v>
      </c>
      <c r="O249" s="47" t="n">
        <f aca="false">M249+N249</f>
        <v>1799</v>
      </c>
      <c r="P249" s="47" t="n">
        <f aca="false">I249-L249</f>
        <v>894</v>
      </c>
    </row>
    <row r="250" s="49" customFormat="true" ht="26.25" hidden="false" customHeight="true" outlineLevel="0" collapsed="false">
      <c r="A250" s="42"/>
      <c r="B250" s="43" t="s">
        <v>46</v>
      </c>
      <c r="C250" s="44"/>
      <c r="D250" s="76"/>
      <c r="E250" s="76"/>
      <c r="F250" s="76"/>
      <c r="G250" s="76"/>
      <c r="H250" s="76"/>
      <c r="I250" s="47" t="n">
        <f aca="false">D250+E250-F250+G250-H250</f>
        <v>0</v>
      </c>
      <c r="J250" s="76"/>
      <c r="K250" s="76"/>
      <c r="L250" s="47" t="n">
        <f aca="false">J250+K250</f>
        <v>0</v>
      </c>
      <c r="M250" s="76"/>
      <c r="N250" s="76"/>
      <c r="O250" s="47" t="n">
        <f aca="false">M250+N250</f>
        <v>0</v>
      </c>
      <c r="P250" s="47" t="n">
        <f aca="false">I250-L250</f>
        <v>0</v>
      </c>
    </row>
    <row r="251" s="49" customFormat="true" ht="26.25" hidden="false" customHeight="true" outlineLevel="0" collapsed="false">
      <c r="A251" s="42" t="n">
        <v>201010111</v>
      </c>
      <c r="B251" s="43" t="s">
        <v>47</v>
      </c>
      <c r="C251" s="44" t="s">
        <v>43</v>
      </c>
      <c r="D251" s="76" t="n">
        <v>341</v>
      </c>
      <c r="E251" s="76"/>
      <c r="F251" s="76"/>
      <c r="G251" s="76"/>
      <c r="H251" s="76"/>
      <c r="I251" s="47" t="n">
        <f aca="false">D251+E251-F251+G251-H251</f>
        <v>341</v>
      </c>
      <c r="J251" s="76"/>
      <c r="K251" s="76"/>
      <c r="L251" s="47" t="n">
        <f aca="false">J251+K251</f>
        <v>0</v>
      </c>
      <c r="M251" s="76"/>
      <c r="N251" s="76"/>
      <c r="O251" s="47" t="n">
        <f aca="false">M251+N251</f>
        <v>0</v>
      </c>
      <c r="P251" s="47" t="n">
        <f aca="false">I251-L251</f>
        <v>341</v>
      </c>
    </row>
    <row r="252" s="49" customFormat="true" ht="26.25" hidden="false" customHeight="true" outlineLevel="0" collapsed="false">
      <c r="A252" s="42"/>
      <c r="B252" s="43" t="s">
        <v>48</v>
      </c>
      <c r="C252" s="44"/>
      <c r="D252" s="76"/>
      <c r="E252" s="76"/>
      <c r="F252" s="76"/>
      <c r="G252" s="76"/>
      <c r="H252" s="76"/>
      <c r="I252" s="47" t="n">
        <f aca="false">D252+E252-F252+G252-H252</f>
        <v>0</v>
      </c>
      <c r="J252" s="76"/>
      <c r="K252" s="76"/>
      <c r="L252" s="47" t="n">
        <f aca="false">J252+K252</f>
        <v>0</v>
      </c>
      <c r="M252" s="76"/>
      <c r="N252" s="76"/>
      <c r="O252" s="47" t="n">
        <f aca="false">M252+N252</f>
        <v>0</v>
      </c>
      <c r="P252" s="47" t="n">
        <f aca="false">I252-L252</f>
        <v>0</v>
      </c>
    </row>
    <row r="253" s="49" customFormat="true" ht="26.25" hidden="false" customHeight="true" outlineLevel="0" collapsed="false">
      <c r="A253" s="42" t="n">
        <v>201010203</v>
      </c>
      <c r="B253" s="43" t="s">
        <v>49</v>
      </c>
      <c r="C253" s="44" t="s">
        <v>36</v>
      </c>
      <c r="D253" s="76" t="n">
        <v>43200</v>
      </c>
      <c r="E253" s="76" t="n">
        <v>20000</v>
      </c>
      <c r="F253" s="76"/>
      <c r="G253" s="76"/>
      <c r="H253" s="76"/>
      <c r="I253" s="47" t="n">
        <f aca="false">D253+E253-F253+G253-H253</f>
        <v>63200</v>
      </c>
      <c r="J253" s="76" t="n">
        <v>28564</v>
      </c>
      <c r="K253" s="76" t="n">
        <v>10100</v>
      </c>
      <c r="L253" s="47" t="n">
        <f aca="false">J253+K253</f>
        <v>38664</v>
      </c>
      <c r="M253" s="76" t="n">
        <v>16455</v>
      </c>
      <c r="N253" s="76" t="n">
        <v>22209</v>
      </c>
      <c r="O253" s="47" t="n">
        <f aca="false">M253+N253</f>
        <v>38664</v>
      </c>
      <c r="P253" s="47" t="n">
        <f aca="false">I253-L253</f>
        <v>24536</v>
      </c>
    </row>
    <row r="254" s="49" customFormat="true" ht="26.25" hidden="false" customHeight="true" outlineLevel="0" collapsed="false">
      <c r="A254" s="42"/>
      <c r="B254" s="43" t="s">
        <v>50</v>
      </c>
      <c r="C254" s="44"/>
      <c r="D254" s="76"/>
      <c r="E254" s="76"/>
      <c r="F254" s="76"/>
      <c r="G254" s="76"/>
      <c r="H254" s="76"/>
      <c r="I254" s="47" t="n">
        <f aca="false">D254+E254-F254+G254-H254</f>
        <v>0</v>
      </c>
      <c r="J254" s="76"/>
      <c r="K254" s="76"/>
      <c r="L254" s="47" t="n">
        <f aca="false">J254+K254</f>
        <v>0</v>
      </c>
      <c r="M254" s="76"/>
      <c r="N254" s="76"/>
      <c r="O254" s="47" t="n">
        <f aca="false">M254+N254</f>
        <v>0</v>
      </c>
      <c r="P254" s="47" t="n">
        <f aca="false">I254-L254</f>
        <v>0</v>
      </c>
    </row>
    <row r="255" s="49" customFormat="true" ht="26.25" hidden="false" customHeight="true" outlineLevel="0" collapsed="false">
      <c r="A255" s="42"/>
      <c r="B255" s="38" t="s">
        <v>51</v>
      </c>
      <c r="C255" s="77"/>
      <c r="D255" s="74" t="n">
        <f aca="false">SUM(D256:D267)</f>
        <v>1065</v>
      </c>
      <c r="E255" s="74" t="n">
        <f aca="false">SUM(E256:E267)</f>
        <v>0</v>
      </c>
      <c r="F255" s="74" t="n">
        <f aca="false">SUM(F256:F267)</f>
        <v>0</v>
      </c>
      <c r="G255" s="74" t="n">
        <f aca="false">SUM(G256:G267)</f>
        <v>0</v>
      </c>
      <c r="H255" s="74" t="n">
        <f aca="false">SUM(H256:H267)</f>
        <v>0</v>
      </c>
      <c r="I255" s="74" t="n">
        <f aca="false">D255+E255-F255+G255-H255</f>
        <v>1065</v>
      </c>
      <c r="J255" s="74" t="n">
        <f aca="false">SUM(J256:J267)</f>
        <v>0</v>
      </c>
      <c r="K255" s="74" t="n">
        <f aca="false">SUM(K256:K267)</f>
        <v>631</v>
      </c>
      <c r="L255" s="74" t="n">
        <f aca="false">J255+K255</f>
        <v>631</v>
      </c>
      <c r="M255" s="74" t="n">
        <f aca="false">SUM(M256:M267)</f>
        <v>0</v>
      </c>
      <c r="N255" s="74" t="n">
        <f aca="false">SUM(N256:N267)</f>
        <v>631</v>
      </c>
      <c r="O255" s="74" t="n">
        <f aca="false">M255+N255</f>
        <v>631</v>
      </c>
      <c r="P255" s="74" t="n">
        <f aca="false">I255-L255</f>
        <v>434</v>
      </c>
    </row>
    <row r="256" s="49" customFormat="true" ht="26.25" hidden="false" customHeight="true" outlineLevel="0" collapsed="false">
      <c r="A256" s="42" t="n">
        <v>201010105</v>
      </c>
      <c r="B256" s="44" t="s">
        <v>157</v>
      </c>
      <c r="C256" s="44" t="s">
        <v>43</v>
      </c>
      <c r="D256" s="76" t="n">
        <v>913</v>
      </c>
      <c r="E256" s="76"/>
      <c r="F256" s="76"/>
      <c r="G256" s="76"/>
      <c r="H256" s="76"/>
      <c r="I256" s="47" t="n">
        <f aca="false">D256+E256-F256+G256-H256</f>
        <v>913</v>
      </c>
      <c r="J256" s="76"/>
      <c r="K256" s="76" t="n">
        <v>529</v>
      </c>
      <c r="L256" s="47" t="n">
        <f aca="false">J256+K256</f>
        <v>529</v>
      </c>
      <c r="M256" s="76"/>
      <c r="N256" s="76" t="n">
        <v>529</v>
      </c>
      <c r="O256" s="47" t="n">
        <f aca="false">M256+N256</f>
        <v>529</v>
      </c>
      <c r="P256" s="47" t="n">
        <f aca="false">I256-L256</f>
        <v>384</v>
      </c>
    </row>
    <row r="257" s="49" customFormat="true" ht="26.25" hidden="false" customHeight="true" outlineLevel="0" collapsed="false">
      <c r="A257" s="42" t="n">
        <v>21010107</v>
      </c>
      <c r="B257" s="44" t="s">
        <v>53</v>
      </c>
      <c r="C257" s="44" t="s">
        <v>43</v>
      </c>
      <c r="D257" s="76" t="n">
        <v>152</v>
      </c>
      <c r="E257" s="76"/>
      <c r="F257" s="76"/>
      <c r="G257" s="76"/>
      <c r="H257" s="76"/>
      <c r="I257" s="47" t="n">
        <f aca="false">D257+E257-F257+G257-H257</f>
        <v>152</v>
      </c>
      <c r="J257" s="76"/>
      <c r="K257" s="76" t="n">
        <v>102</v>
      </c>
      <c r="L257" s="47" t="n">
        <f aca="false">J257+K257</f>
        <v>102</v>
      </c>
      <c r="M257" s="76"/>
      <c r="N257" s="76" t="n">
        <v>102</v>
      </c>
      <c r="O257" s="47" t="n">
        <f aca="false">M257+N257</f>
        <v>102</v>
      </c>
      <c r="P257" s="47" t="n">
        <f aca="false">I257-L257</f>
        <v>50</v>
      </c>
    </row>
    <row r="258" s="49" customFormat="true" ht="26.25" hidden="false" customHeight="true" outlineLevel="0" collapsed="false">
      <c r="A258" s="42"/>
      <c r="B258" s="44"/>
      <c r="C258" s="44"/>
      <c r="D258" s="76"/>
      <c r="E258" s="76"/>
      <c r="F258" s="76"/>
      <c r="G258" s="76"/>
      <c r="H258" s="76"/>
      <c r="I258" s="47" t="n">
        <f aca="false">D258+E258-F258+G258-H258</f>
        <v>0</v>
      </c>
      <c r="J258" s="76"/>
      <c r="K258" s="76"/>
      <c r="L258" s="47" t="n">
        <f aca="false">J258+K258</f>
        <v>0</v>
      </c>
      <c r="M258" s="76"/>
      <c r="N258" s="76"/>
      <c r="O258" s="47" t="n">
        <f aca="false">M258+N258</f>
        <v>0</v>
      </c>
      <c r="P258" s="47" t="n">
        <f aca="false">I258-L258</f>
        <v>0</v>
      </c>
    </row>
    <row r="259" s="49" customFormat="true" ht="26.25" hidden="false" customHeight="true" outlineLevel="0" collapsed="false">
      <c r="A259" s="42"/>
      <c r="B259" s="44"/>
      <c r="C259" s="44"/>
      <c r="D259" s="76"/>
      <c r="E259" s="76"/>
      <c r="F259" s="76"/>
      <c r="G259" s="76"/>
      <c r="H259" s="76"/>
      <c r="I259" s="47" t="n">
        <f aca="false">D259+E259-F259+G259-H259</f>
        <v>0</v>
      </c>
      <c r="J259" s="76"/>
      <c r="K259" s="76"/>
      <c r="L259" s="47" t="n">
        <f aca="false">J259+K259</f>
        <v>0</v>
      </c>
      <c r="M259" s="76"/>
      <c r="N259" s="76"/>
      <c r="O259" s="47" t="n">
        <f aca="false">M259+N259</f>
        <v>0</v>
      </c>
      <c r="P259" s="47" t="n">
        <f aca="false">I259-L259</f>
        <v>0</v>
      </c>
    </row>
    <row r="260" s="49" customFormat="true" ht="26.25" hidden="false" customHeight="true" outlineLevel="0" collapsed="false">
      <c r="A260" s="42"/>
      <c r="B260" s="44"/>
      <c r="C260" s="44"/>
      <c r="D260" s="76"/>
      <c r="E260" s="76"/>
      <c r="F260" s="76"/>
      <c r="G260" s="76"/>
      <c r="H260" s="76"/>
      <c r="I260" s="47" t="n">
        <f aca="false">D260+E260-F260+G260-H260</f>
        <v>0</v>
      </c>
      <c r="J260" s="76"/>
      <c r="K260" s="76"/>
      <c r="L260" s="47" t="n">
        <f aca="false">J260+K260</f>
        <v>0</v>
      </c>
      <c r="M260" s="76"/>
      <c r="N260" s="76"/>
      <c r="O260" s="47" t="n">
        <f aca="false">M260+N260</f>
        <v>0</v>
      </c>
      <c r="P260" s="47" t="n">
        <f aca="false">I260-L260</f>
        <v>0</v>
      </c>
    </row>
    <row r="261" s="49" customFormat="true" ht="26.25" hidden="false" customHeight="true" outlineLevel="0" collapsed="false">
      <c r="A261" s="42"/>
      <c r="B261" s="44"/>
      <c r="C261" s="44"/>
      <c r="D261" s="76"/>
      <c r="E261" s="76"/>
      <c r="F261" s="76"/>
      <c r="G261" s="76"/>
      <c r="H261" s="76"/>
      <c r="I261" s="47" t="n">
        <f aca="false">D261+E261-F261+G261-H261</f>
        <v>0</v>
      </c>
      <c r="J261" s="76"/>
      <c r="K261" s="76"/>
      <c r="L261" s="47" t="n">
        <f aca="false">J261+K261</f>
        <v>0</v>
      </c>
      <c r="M261" s="76"/>
      <c r="N261" s="76"/>
      <c r="O261" s="47" t="n">
        <f aca="false">M261+N261</f>
        <v>0</v>
      </c>
      <c r="P261" s="47" t="n">
        <f aca="false">I261-L261</f>
        <v>0</v>
      </c>
    </row>
    <row r="262" s="49" customFormat="true" ht="26.25" hidden="false" customHeight="true" outlineLevel="0" collapsed="false">
      <c r="A262" s="42"/>
      <c r="B262" s="44"/>
      <c r="C262" s="44"/>
      <c r="D262" s="76"/>
      <c r="E262" s="76"/>
      <c r="F262" s="76"/>
      <c r="G262" s="76"/>
      <c r="H262" s="76"/>
      <c r="I262" s="47" t="n">
        <f aca="false">D262+E262-F262+G262-H262</f>
        <v>0</v>
      </c>
      <c r="J262" s="76"/>
      <c r="K262" s="76"/>
      <c r="L262" s="47" t="n">
        <f aca="false">J262+K262</f>
        <v>0</v>
      </c>
      <c r="M262" s="76"/>
      <c r="N262" s="76"/>
      <c r="O262" s="47" t="n">
        <f aca="false">M262+N262</f>
        <v>0</v>
      </c>
      <c r="P262" s="47" t="n">
        <f aca="false">I262-L262</f>
        <v>0</v>
      </c>
    </row>
    <row r="263" s="49" customFormat="true" ht="26.25" hidden="false" customHeight="true" outlineLevel="0" collapsed="false">
      <c r="A263" s="42"/>
      <c r="B263" s="44"/>
      <c r="C263" s="44"/>
      <c r="D263" s="76"/>
      <c r="E263" s="76"/>
      <c r="F263" s="76"/>
      <c r="G263" s="76"/>
      <c r="H263" s="76"/>
      <c r="I263" s="47" t="n">
        <f aca="false">D263+E263-F263+G263-H263</f>
        <v>0</v>
      </c>
      <c r="J263" s="76"/>
      <c r="K263" s="76"/>
      <c r="L263" s="47" t="n">
        <f aca="false">J263+K263</f>
        <v>0</v>
      </c>
      <c r="M263" s="76"/>
      <c r="N263" s="76"/>
      <c r="O263" s="47" t="n">
        <f aca="false">M263+N263</f>
        <v>0</v>
      </c>
      <c r="P263" s="47" t="n">
        <f aca="false">I263-L263</f>
        <v>0</v>
      </c>
    </row>
    <row r="264" s="49" customFormat="true" ht="26.25" hidden="false" customHeight="true" outlineLevel="0" collapsed="false">
      <c r="A264" s="42"/>
      <c r="B264" s="44"/>
      <c r="C264" s="44"/>
      <c r="D264" s="76"/>
      <c r="E264" s="76"/>
      <c r="F264" s="76"/>
      <c r="G264" s="76"/>
      <c r="H264" s="76"/>
      <c r="I264" s="47" t="n">
        <f aca="false">D264+E264-F264+G264-H264</f>
        <v>0</v>
      </c>
      <c r="J264" s="76"/>
      <c r="K264" s="76"/>
      <c r="L264" s="47" t="n">
        <f aca="false">J264+K264</f>
        <v>0</v>
      </c>
      <c r="M264" s="76"/>
      <c r="N264" s="76"/>
      <c r="O264" s="47" t="n">
        <f aca="false">M264+N264</f>
        <v>0</v>
      </c>
      <c r="P264" s="47" t="n">
        <f aca="false">I264-L264</f>
        <v>0</v>
      </c>
    </row>
    <row r="265" s="49" customFormat="true" ht="26.25" hidden="false" customHeight="true" outlineLevel="0" collapsed="false">
      <c r="A265" s="42"/>
      <c r="B265" s="44"/>
      <c r="C265" s="44"/>
      <c r="D265" s="76"/>
      <c r="E265" s="76"/>
      <c r="F265" s="76"/>
      <c r="G265" s="76"/>
      <c r="H265" s="76"/>
      <c r="I265" s="47" t="n">
        <f aca="false">D265+E265-F265+G265-H265</f>
        <v>0</v>
      </c>
      <c r="J265" s="76"/>
      <c r="K265" s="76"/>
      <c r="L265" s="47" t="n">
        <f aca="false">J265+K265</f>
        <v>0</v>
      </c>
      <c r="M265" s="76"/>
      <c r="N265" s="76"/>
      <c r="O265" s="47" t="n">
        <f aca="false">M265+N265</f>
        <v>0</v>
      </c>
      <c r="P265" s="47" t="n">
        <f aca="false">I265-L265</f>
        <v>0</v>
      </c>
    </row>
    <row r="266" s="49" customFormat="true" ht="26.25" hidden="false" customHeight="true" outlineLevel="0" collapsed="false">
      <c r="A266" s="42"/>
      <c r="B266" s="44"/>
      <c r="C266" s="44"/>
      <c r="D266" s="76"/>
      <c r="E266" s="76"/>
      <c r="F266" s="76"/>
      <c r="G266" s="76"/>
      <c r="H266" s="76"/>
      <c r="I266" s="47" t="n">
        <f aca="false">D266+E266-F266+G266-H266</f>
        <v>0</v>
      </c>
      <c r="J266" s="76"/>
      <c r="K266" s="76"/>
      <c r="L266" s="47" t="n">
        <f aca="false">J266+K266</f>
        <v>0</v>
      </c>
      <c r="M266" s="76"/>
      <c r="N266" s="76"/>
      <c r="O266" s="47" t="n">
        <f aca="false">M266+N266</f>
        <v>0</v>
      </c>
      <c r="P266" s="47" t="n">
        <f aca="false">I266-L266</f>
        <v>0</v>
      </c>
    </row>
    <row r="267" s="49" customFormat="true" ht="26.25" hidden="false" customHeight="true" outlineLevel="0" collapsed="false">
      <c r="A267" s="42"/>
      <c r="B267" s="44"/>
      <c r="C267" s="44"/>
      <c r="D267" s="76"/>
      <c r="E267" s="76"/>
      <c r="F267" s="76"/>
      <c r="G267" s="76"/>
      <c r="H267" s="76"/>
      <c r="I267" s="47" t="n">
        <f aca="false">D267+E267-F267+G267-H267</f>
        <v>0</v>
      </c>
      <c r="J267" s="76"/>
      <c r="K267" s="76"/>
      <c r="L267" s="47" t="n">
        <f aca="false">J267+K267</f>
        <v>0</v>
      </c>
      <c r="M267" s="76"/>
      <c r="N267" s="76"/>
      <c r="O267" s="47" t="n">
        <f aca="false">M267+N267</f>
        <v>0</v>
      </c>
      <c r="P267" s="47" t="n">
        <f aca="false">I267-L267</f>
        <v>0</v>
      </c>
    </row>
    <row r="268" s="41" customFormat="true" ht="26.25" hidden="false" customHeight="true" outlineLevel="0" collapsed="false">
      <c r="A268" s="37"/>
      <c r="B268" s="54" t="s">
        <v>54</v>
      </c>
      <c r="C268" s="55"/>
      <c r="D268" s="56" t="n">
        <f aca="false">SUM(D269:D280)</f>
        <v>10344</v>
      </c>
      <c r="E268" s="56" t="n">
        <f aca="false">SUM(E269:E280)</f>
        <v>0</v>
      </c>
      <c r="F268" s="56" t="n">
        <f aca="false">SUM(F269:F280)</f>
        <v>0</v>
      </c>
      <c r="G268" s="56" t="n">
        <f aca="false">SUM(G269:G280)</f>
        <v>80</v>
      </c>
      <c r="H268" s="56" t="n">
        <f aca="false">SUM(H269:H280)</f>
        <v>180</v>
      </c>
      <c r="I268" s="56" t="n">
        <f aca="false">D268+E268-F268+G268-H268</f>
        <v>10244</v>
      </c>
      <c r="J268" s="56" t="n">
        <f aca="false">SUM(J269:J280)</f>
        <v>880</v>
      </c>
      <c r="K268" s="56" t="n">
        <f aca="false">SUM(K269:K280)</f>
        <v>5113</v>
      </c>
      <c r="L268" s="56" t="n">
        <f aca="false">J268+K268</f>
        <v>5993</v>
      </c>
      <c r="M268" s="56" t="n">
        <f aca="false">SUM(M269:M280)</f>
        <v>880</v>
      </c>
      <c r="N268" s="56" t="n">
        <f aca="false">SUM(N269:N280)</f>
        <v>5113</v>
      </c>
      <c r="O268" s="56" t="n">
        <f aca="false">M268+N268</f>
        <v>5993</v>
      </c>
      <c r="P268" s="56" t="n">
        <f aca="false">I268-L268</f>
        <v>4251</v>
      </c>
    </row>
    <row r="269" s="49" customFormat="true" ht="26.25" hidden="false" customHeight="true" outlineLevel="0" collapsed="false">
      <c r="A269" s="42" t="n">
        <v>2010103030105</v>
      </c>
      <c r="B269" s="57" t="s">
        <v>55</v>
      </c>
      <c r="C269" s="58" t="s">
        <v>36</v>
      </c>
      <c r="D269" s="59" t="n">
        <v>2325</v>
      </c>
      <c r="E269" s="59"/>
      <c r="F269" s="59"/>
      <c r="G269" s="59"/>
      <c r="H269" s="59" t="n">
        <v>80</v>
      </c>
      <c r="I269" s="60" t="n">
        <f aca="false">D269+E269-F269+G269-H269</f>
        <v>2245</v>
      </c>
      <c r="J269" s="59" t="n">
        <v>462</v>
      </c>
      <c r="K269" s="59" t="n">
        <v>1312</v>
      </c>
      <c r="L269" s="60" t="n">
        <f aca="false">J269+K269</f>
        <v>1774</v>
      </c>
      <c r="M269" s="59" t="n">
        <v>462</v>
      </c>
      <c r="N269" s="59" t="n">
        <v>1312</v>
      </c>
      <c r="O269" s="60" t="n">
        <f aca="false">M269+N269</f>
        <v>1774</v>
      </c>
      <c r="P269" s="60" t="n">
        <f aca="false">I269-L269</f>
        <v>471</v>
      </c>
    </row>
    <row r="270" s="49" customFormat="true" ht="26.25" hidden="false" customHeight="true" outlineLevel="0" collapsed="false">
      <c r="A270" s="42" t="n">
        <v>2010103030101</v>
      </c>
      <c r="B270" s="57" t="s">
        <v>56</v>
      </c>
      <c r="C270" s="58" t="s">
        <v>43</v>
      </c>
      <c r="D270" s="59" t="n">
        <v>2839</v>
      </c>
      <c r="E270" s="59"/>
      <c r="F270" s="59"/>
      <c r="G270" s="59"/>
      <c r="H270" s="59"/>
      <c r="I270" s="60" t="n">
        <f aca="false">D270+E270-F270+G270-H270</f>
        <v>2839</v>
      </c>
      <c r="J270" s="59"/>
      <c r="K270" s="59"/>
      <c r="L270" s="60" t="n">
        <f aca="false">J270+K270</f>
        <v>0</v>
      </c>
      <c r="M270" s="59"/>
      <c r="N270" s="59"/>
      <c r="O270" s="60" t="n">
        <f aca="false">M270+N270</f>
        <v>0</v>
      </c>
      <c r="P270" s="60" t="n">
        <f aca="false">I270-L270</f>
        <v>2839</v>
      </c>
    </row>
    <row r="271" s="49" customFormat="true" ht="26.25" hidden="false" customHeight="true" outlineLevel="0" collapsed="false">
      <c r="A271" s="42" t="n">
        <v>20101030302</v>
      </c>
      <c r="B271" s="57" t="s">
        <v>57</v>
      </c>
      <c r="C271" s="58" t="s">
        <v>36</v>
      </c>
      <c r="D271" s="59" t="n">
        <v>394</v>
      </c>
      <c r="E271" s="59"/>
      <c r="F271" s="59"/>
      <c r="G271" s="59"/>
      <c r="H271" s="59" t="n">
        <v>100</v>
      </c>
      <c r="I271" s="60" t="n">
        <f aca="false">D271+E271-F271+G271-H271</f>
        <v>294</v>
      </c>
      <c r="J271" s="59" t="n">
        <v>55</v>
      </c>
      <c r="K271" s="59" t="n">
        <v>222</v>
      </c>
      <c r="L271" s="60" t="n">
        <f aca="false">J271+K271</f>
        <v>277</v>
      </c>
      <c r="M271" s="59" t="n">
        <v>55</v>
      </c>
      <c r="N271" s="59" t="n">
        <v>222</v>
      </c>
      <c r="O271" s="60" t="n">
        <f aca="false">M271+N271</f>
        <v>277</v>
      </c>
      <c r="P271" s="60" t="n">
        <f aca="false">I271-L271</f>
        <v>17</v>
      </c>
    </row>
    <row r="272" s="49" customFormat="true" ht="26.25" hidden="false" customHeight="true" outlineLevel="0" collapsed="false">
      <c r="A272" s="42" t="n">
        <v>2010103030103</v>
      </c>
      <c r="B272" s="57" t="s">
        <v>58</v>
      </c>
      <c r="C272" s="58" t="s">
        <v>36</v>
      </c>
      <c r="D272" s="59" t="n">
        <v>3283</v>
      </c>
      <c r="E272" s="59"/>
      <c r="F272" s="59"/>
      <c r="G272" s="59"/>
      <c r="H272" s="59"/>
      <c r="I272" s="60" t="n">
        <f aca="false">D272+E272-F272+G272-H272</f>
        <v>3283</v>
      </c>
      <c r="J272" s="59"/>
      <c r="K272" s="59" t="n">
        <v>2732</v>
      </c>
      <c r="L272" s="60" t="n">
        <f aca="false">J272+K272</f>
        <v>2732</v>
      </c>
      <c r="M272" s="59"/>
      <c r="N272" s="59" t="n">
        <v>2732</v>
      </c>
      <c r="O272" s="60" t="n">
        <f aca="false">M272+N272</f>
        <v>2732</v>
      </c>
      <c r="P272" s="60" t="n">
        <f aca="false">I272-L272</f>
        <v>551</v>
      </c>
    </row>
    <row r="273" s="49" customFormat="true" ht="26.25" hidden="false" customHeight="true" outlineLevel="0" collapsed="false">
      <c r="A273" s="42"/>
      <c r="B273" s="57" t="s">
        <v>59</v>
      </c>
      <c r="C273" s="58" t="s">
        <v>83</v>
      </c>
      <c r="D273" s="59" t="n">
        <v>1094</v>
      </c>
      <c r="E273" s="59"/>
      <c r="F273" s="59"/>
      <c r="G273" s="59"/>
      <c r="H273" s="59"/>
      <c r="I273" s="60" t="n">
        <f aca="false">D273+E273-F273+G273-H273</f>
        <v>1094</v>
      </c>
      <c r="J273" s="59" t="n">
        <v>264</v>
      </c>
      <c r="K273" s="59" t="n">
        <v>616</v>
      </c>
      <c r="L273" s="60" t="n">
        <f aca="false">J273+K273</f>
        <v>880</v>
      </c>
      <c r="M273" s="59" t="n">
        <v>264</v>
      </c>
      <c r="N273" s="59" t="n">
        <v>616</v>
      </c>
      <c r="O273" s="60" t="n">
        <f aca="false">M273+N273</f>
        <v>880</v>
      </c>
      <c r="P273" s="60" t="n">
        <f aca="false">I273-L273</f>
        <v>214</v>
      </c>
    </row>
    <row r="274" s="49" customFormat="true" ht="26.25" hidden="false" customHeight="true" outlineLevel="0" collapsed="false">
      <c r="A274" s="42"/>
      <c r="B274" s="57" t="s">
        <v>60</v>
      </c>
      <c r="C274" s="58"/>
      <c r="D274" s="59"/>
      <c r="E274" s="59"/>
      <c r="F274" s="59"/>
      <c r="G274" s="59"/>
      <c r="H274" s="59"/>
      <c r="I274" s="60" t="n">
        <f aca="false">D274+E274-F274+G274-H274</f>
        <v>0</v>
      </c>
      <c r="J274" s="59"/>
      <c r="K274" s="59"/>
      <c r="L274" s="60" t="n">
        <f aca="false">J274+K274</f>
        <v>0</v>
      </c>
      <c r="M274" s="59"/>
      <c r="N274" s="59"/>
      <c r="O274" s="60" t="n">
        <f aca="false">M274+N274</f>
        <v>0</v>
      </c>
      <c r="P274" s="60" t="n">
        <f aca="false">I274-L274</f>
        <v>0</v>
      </c>
    </row>
    <row r="275" s="49" customFormat="true" ht="26.25" hidden="false" customHeight="true" outlineLevel="0" collapsed="false">
      <c r="A275" s="42"/>
      <c r="B275" s="57" t="s">
        <v>61</v>
      </c>
      <c r="C275" s="58"/>
      <c r="D275" s="59"/>
      <c r="E275" s="59"/>
      <c r="F275" s="59"/>
      <c r="G275" s="59"/>
      <c r="H275" s="59"/>
      <c r="I275" s="60" t="n">
        <f aca="false">D275+E275-F275+G275-H275</f>
        <v>0</v>
      </c>
      <c r="J275" s="59"/>
      <c r="K275" s="59"/>
      <c r="L275" s="60" t="n">
        <f aca="false">J275+K275</f>
        <v>0</v>
      </c>
      <c r="M275" s="59"/>
      <c r="N275" s="59"/>
      <c r="O275" s="60" t="n">
        <f aca="false">M275+N275</f>
        <v>0</v>
      </c>
      <c r="P275" s="60" t="n">
        <f aca="false">I275-L275</f>
        <v>0</v>
      </c>
    </row>
    <row r="276" s="49" customFormat="true" ht="26.25" hidden="false" customHeight="true" outlineLevel="0" collapsed="false">
      <c r="A276" s="42"/>
      <c r="B276" s="57" t="s">
        <v>62</v>
      </c>
      <c r="C276" s="58"/>
      <c r="D276" s="59"/>
      <c r="E276" s="59"/>
      <c r="F276" s="59"/>
      <c r="G276" s="59"/>
      <c r="H276" s="59"/>
      <c r="I276" s="60" t="n">
        <f aca="false">D276+E276-F276+G276-H276</f>
        <v>0</v>
      </c>
      <c r="J276" s="59"/>
      <c r="K276" s="59"/>
      <c r="L276" s="60" t="n">
        <f aca="false">J276+K276</f>
        <v>0</v>
      </c>
      <c r="M276" s="59"/>
      <c r="N276" s="59"/>
      <c r="O276" s="60" t="n">
        <f aca="false">M276+N276</f>
        <v>0</v>
      </c>
      <c r="P276" s="60" t="n">
        <f aca="false">I276-L276</f>
        <v>0</v>
      </c>
    </row>
    <row r="277" s="49" customFormat="true" ht="26.25" hidden="false" customHeight="true" outlineLevel="0" collapsed="false">
      <c r="A277" s="42"/>
      <c r="B277" s="57" t="s">
        <v>63</v>
      </c>
      <c r="C277" s="58"/>
      <c r="D277" s="59"/>
      <c r="E277" s="59"/>
      <c r="F277" s="59"/>
      <c r="G277" s="59"/>
      <c r="H277" s="59"/>
      <c r="I277" s="60" t="n">
        <f aca="false">D277+E277-F277+G277-H277</f>
        <v>0</v>
      </c>
      <c r="J277" s="59"/>
      <c r="K277" s="59"/>
      <c r="L277" s="60" t="n">
        <f aca="false">J277+K277</f>
        <v>0</v>
      </c>
      <c r="M277" s="59"/>
      <c r="N277" s="59"/>
      <c r="O277" s="60" t="n">
        <f aca="false">M277+N277</f>
        <v>0</v>
      </c>
      <c r="P277" s="60" t="n">
        <f aca="false">I277-L277</f>
        <v>0</v>
      </c>
    </row>
    <row r="278" s="49" customFormat="true" ht="26.25" hidden="false" customHeight="true" outlineLevel="0" collapsed="false">
      <c r="A278" s="42"/>
      <c r="B278" s="80" t="s">
        <v>64</v>
      </c>
      <c r="C278" s="58"/>
      <c r="D278" s="59"/>
      <c r="E278" s="59"/>
      <c r="F278" s="59"/>
      <c r="G278" s="59"/>
      <c r="H278" s="59"/>
      <c r="I278" s="60" t="n">
        <f aca="false">D278+E278-F278+G278-H278</f>
        <v>0</v>
      </c>
      <c r="J278" s="59"/>
      <c r="K278" s="59"/>
      <c r="L278" s="60" t="n">
        <f aca="false">J278+K278</f>
        <v>0</v>
      </c>
      <c r="M278" s="59"/>
      <c r="N278" s="59"/>
      <c r="O278" s="60" t="n">
        <f aca="false">M278+N278</f>
        <v>0</v>
      </c>
      <c r="P278" s="60" t="n">
        <f aca="false">I278-L278</f>
        <v>0</v>
      </c>
    </row>
    <row r="279" s="49" customFormat="true" ht="26.25" hidden="false" customHeight="true" outlineLevel="0" collapsed="false">
      <c r="A279" s="42"/>
      <c r="B279" s="57" t="s">
        <v>65</v>
      </c>
      <c r="C279" s="58"/>
      <c r="D279" s="59"/>
      <c r="E279" s="59"/>
      <c r="F279" s="59"/>
      <c r="G279" s="59"/>
      <c r="H279" s="59"/>
      <c r="I279" s="60" t="n">
        <f aca="false">D279+E279-F279+G279-H279</f>
        <v>0</v>
      </c>
      <c r="J279" s="59"/>
      <c r="K279" s="59"/>
      <c r="L279" s="60" t="n">
        <f aca="false">J279+K279</f>
        <v>0</v>
      </c>
      <c r="M279" s="59"/>
      <c r="N279" s="59"/>
      <c r="O279" s="60" t="n">
        <f aca="false">M279+N279</f>
        <v>0</v>
      </c>
      <c r="P279" s="60" t="n">
        <f aca="false">I279-L279</f>
        <v>0</v>
      </c>
    </row>
    <row r="280" s="49" customFormat="true" ht="26.25" hidden="false" customHeight="true" outlineLevel="0" collapsed="false">
      <c r="A280" s="42"/>
      <c r="B280" s="54" t="s">
        <v>66</v>
      </c>
      <c r="C280" s="61"/>
      <c r="D280" s="56" t="n">
        <f aca="false">SUM(D281:D289)</f>
        <v>409</v>
      </c>
      <c r="E280" s="56" t="n">
        <f aca="false">SUM(E281:E289)</f>
        <v>0</v>
      </c>
      <c r="F280" s="56" t="n">
        <f aca="false">SUM(F281:F289)</f>
        <v>0</v>
      </c>
      <c r="G280" s="56" t="n">
        <f aca="false">SUM(G281:G289)</f>
        <v>80</v>
      </c>
      <c r="H280" s="56" t="n">
        <f aca="false">SUM(H281:H289)</f>
        <v>0</v>
      </c>
      <c r="I280" s="56" t="n">
        <f aca="false">D280+E280-F280+G280-H280</f>
        <v>489</v>
      </c>
      <c r="J280" s="56" t="n">
        <f aca="false">SUM(J281:J289)</f>
        <v>99</v>
      </c>
      <c r="K280" s="56" t="n">
        <f aca="false">SUM(K281:K289)</f>
        <v>231</v>
      </c>
      <c r="L280" s="56" t="n">
        <f aca="false">J280+K280</f>
        <v>330</v>
      </c>
      <c r="M280" s="56" t="n">
        <f aca="false">SUM(M281:M289)</f>
        <v>99</v>
      </c>
      <c r="N280" s="56" t="n">
        <f aca="false">SUM(N281:N289)</f>
        <v>231</v>
      </c>
      <c r="O280" s="56" t="n">
        <f aca="false">M280+N280</f>
        <v>330</v>
      </c>
      <c r="P280" s="56" t="n">
        <f aca="false">I280-L280</f>
        <v>159</v>
      </c>
    </row>
    <row r="281" s="49" customFormat="true" ht="26.25" hidden="false" customHeight="true" outlineLevel="0" collapsed="false">
      <c r="A281" s="42" t="n">
        <v>201010301010301</v>
      </c>
      <c r="B281" s="58" t="s">
        <v>67</v>
      </c>
      <c r="C281" s="58" t="s">
        <v>43</v>
      </c>
      <c r="D281" s="59" t="n">
        <v>136</v>
      </c>
      <c r="E281" s="59"/>
      <c r="F281" s="59"/>
      <c r="G281" s="59" t="n">
        <v>80</v>
      </c>
      <c r="H281" s="59"/>
      <c r="I281" s="60" t="n">
        <f aca="false">D281+E281-F281+G281-H281</f>
        <v>216</v>
      </c>
      <c r="J281" s="59" t="n">
        <v>55</v>
      </c>
      <c r="K281" s="59" t="n">
        <v>154</v>
      </c>
      <c r="L281" s="60" t="n">
        <f aca="false">J281+K281</f>
        <v>209</v>
      </c>
      <c r="M281" s="59" t="n">
        <v>55</v>
      </c>
      <c r="N281" s="59" t="n">
        <v>154</v>
      </c>
      <c r="O281" s="60" t="n">
        <f aca="false">M281+N281</f>
        <v>209</v>
      </c>
      <c r="P281" s="60" t="n">
        <f aca="false">I281-L281</f>
        <v>7</v>
      </c>
    </row>
    <row r="282" s="49" customFormat="true" ht="26.25" hidden="false" customHeight="true" outlineLevel="0" collapsed="false">
      <c r="A282" s="42" t="n">
        <v>201010301010303</v>
      </c>
      <c r="B282" s="58" t="s">
        <v>68</v>
      </c>
      <c r="C282" s="58" t="s">
        <v>43</v>
      </c>
      <c r="D282" s="59" t="n">
        <v>273</v>
      </c>
      <c r="E282" s="59"/>
      <c r="F282" s="59"/>
      <c r="G282" s="59"/>
      <c r="H282" s="59"/>
      <c r="I282" s="60" t="n">
        <f aca="false">D282+E282-F282+G282-H282</f>
        <v>273</v>
      </c>
      <c r="J282" s="59" t="n">
        <v>44</v>
      </c>
      <c r="K282" s="59" t="n">
        <v>77</v>
      </c>
      <c r="L282" s="60" t="n">
        <f aca="false">J282+K282</f>
        <v>121</v>
      </c>
      <c r="M282" s="59" t="n">
        <v>44</v>
      </c>
      <c r="N282" s="59" t="n">
        <v>77</v>
      </c>
      <c r="O282" s="60" t="n">
        <f aca="false">M282+N282</f>
        <v>121</v>
      </c>
      <c r="P282" s="60" t="n">
        <f aca="false">I282-L282</f>
        <v>152</v>
      </c>
    </row>
    <row r="283" s="49" customFormat="true" ht="26.25" hidden="false" customHeight="true" outlineLevel="0" collapsed="false">
      <c r="A283" s="42"/>
      <c r="B283" s="58"/>
      <c r="C283" s="58"/>
      <c r="D283" s="59"/>
      <c r="E283" s="59"/>
      <c r="F283" s="59"/>
      <c r="G283" s="59"/>
      <c r="H283" s="59"/>
      <c r="I283" s="60" t="n">
        <f aca="false">D283+E283-F283+G283-H283</f>
        <v>0</v>
      </c>
      <c r="J283" s="59"/>
      <c r="K283" s="59"/>
      <c r="L283" s="60" t="n">
        <f aca="false">J283+K283</f>
        <v>0</v>
      </c>
      <c r="M283" s="59"/>
      <c r="N283" s="59"/>
      <c r="O283" s="60" t="n">
        <f aca="false">M283+N283</f>
        <v>0</v>
      </c>
      <c r="P283" s="60" t="n">
        <f aca="false">I283-L283</f>
        <v>0</v>
      </c>
    </row>
    <row r="284" s="49" customFormat="true" ht="26.25" hidden="false" customHeight="true" outlineLevel="0" collapsed="false">
      <c r="A284" s="42"/>
      <c r="B284" s="58"/>
      <c r="C284" s="58"/>
      <c r="D284" s="59"/>
      <c r="E284" s="59"/>
      <c r="F284" s="59"/>
      <c r="G284" s="59"/>
      <c r="H284" s="59"/>
      <c r="I284" s="60" t="n">
        <f aca="false">D284+E284-F284+G284-H284</f>
        <v>0</v>
      </c>
      <c r="J284" s="59"/>
      <c r="K284" s="59"/>
      <c r="L284" s="60" t="n">
        <f aca="false">J284+K284</f>
        <v>0</v>
      </c>
      <c r="M284" s="59"/>
      <c r="N284" s="59"/>
      <c r="O284" s="60" t="n">
        <f aca="false">M284+N284</f>
        <v>0</v>
      </c>
      <c r="P284" s="60" t="n">
        <f aca="false">I284-L284</f>
        <v>0</v>
      </c>
    </row>
    <row r="285" s="49" customFormat="true" ht="26.25" hidden="false" customHeight="true" outlineLevel="0" collapsed="false">
      <c r="A285" s="42"/>
      <c r="B285" s="58"/>
      <c r="C285" s="58"/>
      <c r="D285" s="59"/>
      <c r="E285" s="59"/>
      <c r="F285" s="59"/>
      <c r="G285" s="59"/>
      <c r="H285" s="59"/>
      <c r="I285" s="60" t="n">
        <f aca="false">D285+E285-F285+G285-H285</f>
        <v>0</v>
      </c>
      <c r="J285" s="59"/>
      <c r="K285" s="59"/>
      <c r="L285" s="60" t="n">
        <f aca="false">J285+K285</f>
        <v>0</v>
      </c>
      <c r="M285" s="59"/>
      <c r="N285" s="59"/>
      <c r="O285" s="60" t="n">
        <f aca="false">M285+N285</f>
        <v>0</v>
      </c>
      <c r="P285" s="60" t="n">
        <f aca="false">I285-L285</f>
        <v>0</v>
      </c>
    </row>
    <row r="286" s="49" customFormat="true" ht="26.25" hidden="false" customHeight="true" outlineLevel="0" collapsed="false">
      <c r="A286" s="42"/>
      <c r="B286" s="58"/>
      <c r="C286" s="58"/>
      <c r="D286" s="59"/>
      <c r="E286" s="59"/>
      <c r="F286" s="59"/>
      <c r="G286" s="59"/>
      <c r="H286" s="59"/>
      <c r="I286" s="60" t="n">
        <f aca="false">D286+E286-F286+G286-H286</f>
        <v>0</v>
      </c>
      <c r="J286" s="59"/>
      <c r="K286" s="59"/>
      <c r="L286" s="60" t="n">
        <f aca="false">J286+K286</f>
        <v>0</v>
      </c>
      <c r="M286" s="59"/>
      <c r="N286" s="59"/>
      <c r="O286" s="60" t="n">
        <f aca="false">M286+N286</f>
        <v>0</v>
      </c>
      <c r="P286" s="60" t="n">
        <f aca="false">I286-L286</f>
        <v>0</v>
      </c>
    </row>
    <row r="287" s="49" customFormat="true" ht="26.25" hidden="false" customHeight="true" outlineLevel="0" collapsed="false">
      <c r="A287" s="42"/>
      <c r="B287" s="58"/>
      <c r="C287" s="58"/>
      <c r="D287" s="59"/>
      <c r="E287" s="59"/>
      <c r="F287" s="59"/>
      <c r="G287" s="59"/>
      <c r="H287" s="59"/>
      <c r="I287" s="60" t="n">
        <f aca="false">D287+E287-F287+G287-H287</f>
        <v>0</v>
      </c>
      <c r="J287" s="59"/>
      <c r="K287" s="59"/>
      <c r="L287" s="60" t="n">
        <f aca="false">J287+K287</f>
        <v>0</v>
      </c>
      <c r="M287" s="59"/>
      <c r="N287" s="59"/>
      <c r="O287" s="60" t="n">
        <f aca="false">M287+N287</f>
        <v>0</v>
      </c>
      <c r="P287" s="60" t="n">
        <f aca="false">I287-L287</f>
        <v>0</v>
      </c>
    </row>
    <row r="288" s="49" customFormat="true" ht="26.25" hidden="false" customHeight="true" outlineLevel="0" collapsed="false">
      <c r="A288" s="42"/>
      <c r="B288" s="58"/>
      <c r="C288" s="58"/>
      <c r="D288" s="59"/>
      <c r="E288" s="59"/>
      <c r="F288" s="59"/>
      <c r="G288" s="59"/>
      <c r="H288" s="59"/>
      <c r="I288" s="60" t="n">
        <f aca="false">D288+E288-F288+G288-H288</f>
        <v>0</v>
      </c>
      <c r="J288" s="59"/>
      <c r="K288" s="59"/>
      <c r="L288" s="60" t="n">
        <f aca="false">J288+K288</f>
        <v>0</v>
      </c>
      <c r="M288" s="59"/>
      <c r="N288" s="59"/>
      <c r="O288" s="60" t="n">
        <f aca="false">M288+N288</f>
        <v>0</v>
      </c>
      <c r="P288" s="60" t="n">
        <f aca="false">I288-L288</f>
        <v>0</v>
      </c>
    </row>
    <row r="289" s="49" customFormat="true" ht="26.25" hidden="false" customHeight="true" outlineLevel="0" collapsed="false">
      <c r="A289" s="42"/>
      <c r="B289" s="58"/>
      <c r="C289" s="58"/>
      <c r="D289" s="59"/>
      <c r="E289" s="59"/>
      <c r="F289" s="59"/>
      <c r="G289" s="59"/>
      <c r="H289" s="59"/>
      <c r="I289" s="60" t="n">
        <f aca="false">D289+E289-F289+G289-H289</f>
        <v>0</v>
      </c>
      <c r="J289" s="59"/>
      <c r="K289" s="59"/>
      <c r="L289" s="60" t="n">
        <f aca="false">J289+K289</f>
        <v>0</v>
      </c>
      <c r="M289" s="59"/>
      <c r="N289" s="59"/>
      <c r="O289" s="60" t="n">
        <f aca="false">M289+N289</f>
        <v>0</v>
      </c>
      <c r="P289" s="60" t="n">
        <f aca="false">I289-L289</f>
        <v>0</v>
      </c>
    </row>
    <row r="290" s="41" customFormat="true" ht="26.25" hidden="false" customHeight="true" outlineLevel="0" collapsed="false">
      <c r="A290" s="37"/>
      <c r="B290" s="62" t="s">
        <v>69</v>
      </c>
      <c r="C290" s="81"/>
      <c r="D290" s="64" t="n">
        <f aca="false">SUM(D291:D316)</f>
        <v>35901</v>
      </c>
      <c r="E290" s="64" t="n">
        <f aca="false">SUM(E291:E316)</f>
        <v>0</v>
      </c>
      <c r="F290" s="64" t="n">
        <f aca="false">SUM(F291:F316)</f>
        <v>0</v>
      </c>
      <c r="G290" s="64" t="n">
        <f aca="false">SUM(G291:G316)</f>
        <v>0</v>
      </c>
      <c r="H290" s="64" t="n">
        <f aca="false">SUM(H291:H316)</f>
        <v>0</v>
      </c>
      <c r="I290" s="64" t="n">
        <f aca="false">D290+E290-F290+G290-H290</f>
        <v>35901</v>
      </c>
      <c r="J290" s="64" t="n">
        <f aca="false">SUM(J291:J316)</f>
        <v>10442</v>
      </c>
      <c r="K290" s="64" t="n">
        <f aca="false">SUM(K291:K316)</f>
        <v>5946</v>
      </c>
      <c r="L290" s="64" t="n">
        <f aca="false">J290+K290</f>
        <v>16388</v>
      </c>
      <c r="M290" s="64" t="n">
        <f aca="false">SUM(M291:M316)</f>
        <v>8642</v>
      </c>
      <c r="N290" s="64" t="n">
        <f aca="false">SUM(N291:N316)</f>
        <v>7746</v>
      </c>
      <c r="O290" s="64" t="n">
        <f aca="false">M290+N290</f>
        <v>16388</v>
      </c>
      <c r="P290" s="64" t="n">
        <f aca="false">I290-L290</f>
        <v>19513</v>
      </c>
    </row>
    <row r="291" s="49" customFormat="true" ht="26.25" hidden="false" customHeight="true" outlineLevel="0" collapsed="false">
      <c r="A291" s="42" t="n">
        <v>201020203</v>
      </c>
      <c r="B291" s="65" t="s">
        <v>70</v>
      </c>
      <c r="C291" s="66" t="s">
        <v>43</v>
      </c>
      <c r="D291" s="82" t="n">
        <v>1000</v>
      </c>
      <c r="E291" s="82"/>
      <c r="F291" s="82"/>
      <c r="G291" s="82"/>
      <c r="H291" s="82"/>
      <c r="I291" s="68" t="n">
        <f aca="false">D291+E291-F291+G291-H291</f>
        <v>1000</v>
      </c>
      <c r="J291" s="82" t="n">
        <v>768</v>
      </c>
      <c r="K291" s="82" t="n">
        <v>0</v>
      </c>
      <c r="L291" s="68" t="n">
        <f aca="false">J291+K291</f>
        <v>768</v>
      </c>
      <c r="M291" s="82" t="n">
        <v>768</v>
      </c>
      <c r="N291" s="82" t="n">
        <v>0</v>
      </c>
      <c r="O291" s="68" t="n">
        <f aca="false">M291+N291</f>
        <v>768</v>
      </c>
      <c r="P291" s="68" t="n">
        <f aca="false">I291-L291</f>
        <v>232</v>
      </c>
    </row>
    <row r="292" s="49" customFormat="true" ht="26.25" hidden="false" customHeight="true" outlineLevel="0" collapsed="false">
      <c r="A292" s="42"/>
      <c r="B292" s="65" t="s">
        <v>71</v>
      </c>
      <c r="C292" s="66"/>
      <c r="D292" s="82"/>
      <c r="E292" s="82"/>
      <c r="F292" s="82"/>
      <c r="G292" s="82"/>
      <c r="H292" s="82"/>
      <c r="I292" s="68" t="n">
        <f aca="false">D292+E292-F292+G292-H292</f>
        <v>0</v>
      </c>
      <c r="J292" s="82"/>
      <c r="K292" s="82"/>
      <c r="L292" s="68" t="n">
        <f aca="false">J292+K292</f>
        <v>0</v>
      </c>
      <c r="M292" s="82"/>
      <c r="N292" s="82"/>
      <c r="O292" s="68" t="n">
        <f aca="false">M292+N292</f>
        <v>0</v>
      </c>
      <c r="P292" s="68" t="n">
        <f aca="false">I292-L292</f>
        <v>0</v>
      </c>
    </row>
    <row r="293" s="49" customFormat="true" ht="26.25" hidden="false" customHeight="true" outlineLevel="0" collapsed="false">
      <c r="A293" s="42"/>
      <c r="B293" s="65" t="s">
        <v>72</v>
      </c>
      <c r="C293" s="66"/>
      <c r="D293" s="82"/>
      <c r="E293" s="82"/>
      <c r="F293" s="82"/>
      <c r="G293" s="82"/>
      <c r="H293" s="82"/>
      <c r="I293" s="68" t="n">
        <f aca="false">D293+E293-F293+G293-H293</f>
        <v>0</v>
      </c>
      <c r="J293" s="82"/>
      <c r="K293" s="82"/>
      <c r="L293" s="68" t="n">
        <f aca="false">J293+K293</f>
        <v>0</v>
      </c>
      <c r="M293" s="82"/>
      <c r="N293" s="82"/>
      <c r="O293" s="68" t="n">
        <f aca="false">M293+N293</f>
        <v>0</v>
      </c>
      <c r="P293" s="68" t="n">
        <f aca="false">I293-L293</f>
        <v>0</v>
      </c>
    </row>
    <row r="294" s="49" customFormat="true" ht="26.25" hidden="false" customHeight="true" outlineLevel="0" collapsed="false">
      <c r="A294" s="42"/>
      <c r="B294" s="65" t="s">
        <v>73</v>
      </c>
      <c r="C294" s="66"/>
      <c r="D294" s="82"/>
      <c r="E294" s="82"/>
      <c r="F294" s="82"/>
      <c r="G294" s="82"/>
      <c r="H294" s="82"/>
      <c r="I294" s="68" t="n">
        <f aca="false">D294+E294-F294+G294-H294</f>
        <v>0</v>
      </c>
      <c r="J294" s="82"/>
      <c r="K294" s="82"/>
      <c r="L294" s="68" t="n">
        <f aca="false">J294+K294</f>
        <v>0</v>
      </c>
      <c r="M294" s="82"/>
      <c r="N294" s="82"/>
      <c r="O294" s="68" t="n">
        <f aca="false">M294+N294</f>
        <v>0</v>
      </c>
      <c r="P294" s="68" t="n">
        <f aca="false">I294-L294</f>
        <v>0</v>
      </c>
    </row>
    <row r="295" s="49" customFormat="true" ht="26.25" hidden="false" customHeight="true" outlineLevel="0" collapsed="false">
      <c r="A295" s="42" t="n">
        <v>201020227</v>
      </c>
      <c r="B295" s="65" t="s">
        <v>74</v>
      </c>
      <c r="C295" s="66" t="s">
        <v>36</v>
      </c>
      <c r="D295" s="82" t="n">
        <v>1800</v>
      </c>
      <c r="E295" s="82"/>
      <c r="F295" s="82"/>
      <c r="G295" s="82"/>
      <c r="H295" s="82"/>
      <c r="I295" s="68" t="n">
        <f aca="false">D295+E295-F295+G295-H295</f>
        <v>1800</v>
      </c>
      <c r="J295" s="82" t="n">
        <v>1521</v>
      </c>
      <c r="K295" s="82" t="n">
        <v>179</v>
      </c>
      <c r="L295" s="68" t="n">
        <f aca="false">J295+K295</f>
        <v>1700</v>
      </c>
      <c r="M295" s="82" t="n">
        <v>1521</v>
      </c>
      <c r="N295" s="82" t="n">
        <v>179</v>
      </c>
      <c r="O295" s="68" t="n">
        <f aca="false">M295+N295</f>
        <v>1700</v>
      </c>
      <c r="P295" s="68" t="n">
        <f aca="false">I295-L295</f>
        <v>100</v>
      </c>
    </row>
    <row r="296" s="49" customFormat="true" ht="26.25" hidden="false" customHeight="true" outlineLevel="0" collapsed="false">
      <c r="A296" s="42"/>
      <c r="B296" s="65" t="s">
        <v>75</v>
      </c>
      <c r="C296" s="66"/>
      <c r="D296" s="82"/>
      <c r="E296" s="82"/>
      <c r="F296" s="82"/>
      <c r="G296" s="82"/>
      <c r="H296" s="82"/>
      <c r="I296" s="68" t="n">
        <f aca="false">D296+E296-F296+G296-H296</f>
        <v>0</v>
      </c>
      <c r="J296" s="82"/>
      <c r="K296" s="82"/>
      <c r="L296" s="68" t="n">
        <f aca="false">J296+K296</f>
        <v>0</v>
      </c>
      <c r="M296" s="82"/>
      <c r="N296" s="82"/>
      <c r="O296" s="68" t="n">
        <f aca="false">M296+N296</f>
        <v>0</v>
      </c>
      <c r="P296" s="68" t="n">
        <f aca="false">I296-L296</f>
        <v>0</v>
      </c>
    </row>
    <row r="297" s="49" customFormat="true" ht="26.25" hidden="false" customHeight="true" outlineLevel="0" collapsed="false">
      <c r="A297" s="42"/>
      <c r="B297" s="65" t="s">
        <v>76</v>
      </c>
      <c r="C297" s="66"/>
      <c r="D297" s="82"/>
      <c r="E297" s="82"/>
      <c r="F297" s="82"/>
      <c r="G297" s="82"/>
      <c r="H297" s="82"/>
      <c r="I297" s="68" t="n">
        <f aca="false">D297+E297-F297+G297-H297</f>
        <v>0</v>
      </c>
      <c r="J297" s="82"/>
      <c r="K297" s="82"/>
      <c r="L297" s="68" t="n">
        <f aca="false">J297+K297</f>
        <v>0</v>
      </c>
      <c r="M297" s="82"/>
      <c r="N297" s="82"/>
      <c r="O297" s="68" t="n">
        <f aca="false">M297+N297</f>
        <v>0</v>
      </c>
      <c r="P297" s="68" t="n">
        <f aca="false">I297-L297</f>
        <v>0</v>
      </c>
    </row>
    <row r="298" s="49" customFormat="true" ht="26.25" hidden="false" customHeight="true" outlineLevel="0" collapsed="false">
      <c r="A298" s="42" t="n">
        <v>201020101</v>
      </c>
      <c r="B298" s="65" t="s">
        <v>77</v>
      </c>
      <c r="C298" s="66" t="s">
        <v>36</v>
      </c>
      <c r="D298" s="82" t="n">
        <v>800</v>
      </c>
      <c r="E298" s="82"/>
      <c r="F298" s="82"/>
      <c r="G298" s="82"/>
      <c r="H298" s="82"/>
      <c r="I298" s="68" t="n">
        <f aca="false">D298+E298-F298+G298-H298</f>
        <v>800</v>
      </c>
      <c r="J298" s="82" t="n">
        <v>548</v>
      </c>
      <c r="K298" s="82" t="n">
        <v>109</v>
      </c>
      <c r="L298" s="68" t="n">
        <f aca="false">J298+K298</f>
        <v>657</v>
      </c>
      <c r="M298" s="82" t="n">
        <v>548</v>
      </c>
      <c r="N298" s="82" t="n">
        <v>109</v>
      </c>
      <c r="O298" s="68" t="n">
        <f aca="false">M298+N298</f>
        <v>657</v>
      </c>
      <c r="P298" s="68" t="n">
        <f aca="false">I298-L298</f>
        <v>143</v>
      </c>
    </row>
    <row r="299" s="49" customFormat="true" ht="26.25" hidden="false" customHeight="true" outlineLevel="0" collapsed="false">
      <c r="A299" s="42"/>
      <c r="B299" s="65" t="s">
        <v>78</v>
      </c>
      <c r="C299" s="66"/>
      <c r="D299" s="82"/>
      <c r="E299" s="82"/>
      <c r="F299" s="82"/>
      <c r="G299" s="82"/>
      <c r="H299" s="82"/>
      <c r="I299" s="68" t="n">
        <f aca="false">D299+E299-F299+G299-H299</f>
        <v>0</v>
      </c>
      <c r="J299" s="82"/>
      <c r="K299" s="82"/>
      <c r="L299" s="68" t="n">
        <f aca="false">J299+K299</f>
        <v>0</v>
      </c>
      <c r="M299" s="82"/>
      <c r="N299" s="82"/>
      <c r="O299" s="68" t="n">
        <f aca="false">M299+N299</f>
        <v>0</v>
      </c>
      <c r="P299" s="68" t="n">
        <f aca="false">I299-L299</f>
        <v>0</v>
      </c>
    </row>
    <row r="300" s="49" customFormat="true" ht="26.25" hidden="false" customHeight="true" outlineLevel="0" collapsed="false">
      <c r="A300" s="42"/>
      <c r="B300" s="65" t="s">
        <v>79</v>
      </c>
      <c r="C300" s="66"/>
      <c r="D300" s="82"/>
      <c r="E300" s="82"/>
      <c r="F300" s="82"/>
      <c r="G300" s="82"/>
      <c r="H300" s="82"/>
      <c r="I300" s="68" t="n">
        <f aca="false">D300+E300-F300+G300-H300</f>
        <v>0</v>
      </c>
      <c r="J300" s="82"/>
      <c r="K300" s="82"/>
      <c r="L300" s="68" t="n">
        <f aca="false">J300+K300</f>
        <v>0</v>
      </c>
      <c r="M300" s="82"/>
      <c r="N300" s="82"/>
      <c r="O300" s="68" t="n">
        <f aca="false">M300+N300</f>
        <v>0</v>
      </c>
      <c r="P300" s="68" t="n">
        <f aca="false">I300-L300</f>
        <v>0</v>
      </c>
    </row>
    <row r="301" s="49" customFormat="true" ht="26.25" hidden="false" customHeight="true" outlineLevel="0" collapsed="false">
      <c r="A301" s="42"/>
      <c r="B301" s="65" t="s">
        <v>80</v>
      </c>
      <c r="C301" s="66"/>
      <c r="D301" s="82"/>
      <c r="E301" s="82"/>
      <c r="F301" s="82"/>
      <c r="G301" s="82"/>
      <c r="H301" s="82"/>
      <c r="I301" s="68" t="n">
        <f aca="false">D301+E301-F301+G301-H301</f>
        <v>0</v>
      </c>
      <c r="J301" s="82"/>
      <c r="K301" s="82"/>
      <c r="L301" s="68" t="n">
        <f aca="false">J301+K301</f>
        <v>0</v>
      </c>
      <c r="M301" s="82"/>
      <c r="N301" s="82"/>
      <c r="O301" s="68" t="n">
        <f aca="false">M301+N301</f>
        <v>0</v>
      </c>
      <c r="P301" s="68" t="n">
        <f aca="false">I301-L301</f>
        <v>0</v>
      </c>
    </row>
    <row r="302" s="49" customFormat="true" ht="26.25" hidden="false" customHeight="true" outlineLevel="0" collapsed="false">
      <c r="A302" s="42" t="n">
        <v>201020207</v>
      </c>
      <c r="B302" s="65" t="s">
        <v>81</v>
      </c>
      <c r="C302" s="66" t="s">
        <v>43</v>
      </c>
      <c r="D302" s="82" t="n">
        <v>2000</v>
      </c>
      <c r="E302" s="82"/>
      <c r="F302" s="82"/>
      <c r="G302" s="82"/>
      <c r="H302" s="82"/>
      <c r="I302" s="68" t="n">
        <f aca="false">D302+E302-F302+G302-H302</f>
        <v>2000</v>
      </c>
      <c r="J302" s="82" t="n">
        <v>626</v>
      </c>
      <c r="K302" s="82" t="n">
        <v>0</v>
      </c>
      <c r="L302" s="68" t="n">
        <f aca="false">J302+K302</f>
        <v>626</v>
      </c>
      <c r="M302" s="82" t="n">
        <v>626</v>
      </c>
      <c r="N302" s="82" t="n">
        <v>0</v>
      </c>
      <c r="O302" s="68" t="n">
        <f aca="false">M302+N302</f>
        <v>626</v>
      </c>
      <c r="P302" s="68" t="n">
        <f aca="false">I302-L302</f>
        <v>1374</v>
      </c>
    </row>
    <row r="303" s="49" customFormat="true" ht="26.25" hidden="false" customHeight="true" outlineLevel="0" collapsed="false">
      <c r="A303" s="42" t="n">
        <v>201020213</v>
      </c>
      <c r="B303" s="65" t="s">
        <v>82</v>
      </c>
      <c r="C303" s="66" t="s">
        <v>36</v>
      </c>
      <c r="D303" s="82" t="n">
        <v>2000</v>
      </c>
      <c r="E303" s="82"/>
      <c r="F303" s="82"/>
      <c r="G303" s="82"/>
      <c r="H303" s="82"/>
      <c r="I303" s="68" t="n">
        <f aca="false">D303+E303-F303+G303-H303</f>
        <v>2000</v>
      </c>
      <c r="J303" s="82" t="n">
        <v>2000</v>
      </c>
      <c r="K303" s="82" t="n">
        <v>0</v>
      </c>
      <c r="L303" s="68" t="n">
        <f aca="false">J303+K303</f>
        <v>2000</v>
      </c>
      <c r="M303" s="82" t="n">
        <v>2000</v>
      </c>
      <c r="N303" s="82"/>
      <c r="O303" s="68" t="n">
        <f aca="false">M303+N303</f>
        <v>2000</v>
      </c>
      <c r="P303" s="68" t="n">
        <f aca="false">I303-L303</f>
        <v>0</v>
      </c>
    </row>
    <row r="304" s="49" customFormat="true" ht="26.25" hidden="false" customHeight="true" outlineLevel="0" collapsed="false">
      <c r="A304" s="42" t="n">
        <v>201020205</v>
      </c>
      <c r="B304" s="65" t="s">
        <v>84</v>
      </c>
      <c r="C304" s="66" t="s">
        <v>43</v>
      </c>
      <c r="D304" s="82" t="n">
        <v>800</v>
      </c>
      <c r="E304" s="82"/>
      <c r="F304" s="82"/>
      <c r="G304" s="82"/>
      <c r="H304" s="82"/>
      <c r="I304" s="68" t="n">
        <f aca="false">D304+E304-F304+G304-H304</f>
        <v>800</v>
      </c>
      <c r="J304" s="82" t="n">
        <v>21</v>
      </c>
      <c r="K304" s="82" t="n">
        <v>66</v>
      </c>
      <c r="L304" s="68" t="n">
        <f aca="false">J304+K304</f>
        <v>87</v>
      </c>
      <c r="M304" s="82" t="n">
        <v>21</v>
      </c>
      <c r="N304" s="82" t="n">
        <v>66</v>
      </c>
      <c r="O304" s="68" t="n">
        <f aca="false">M304+N304</f>
        <v>87</v>
      </c>
      <c r="P304" s="68" t="n">
        <f aca="false">I304-L304</f>
        <v>713</v>
      </c>
    </row>
    <row r="305" s="49" customFormat="true" ht="26.25" hidden="false" customHeight="true" outlineLevel="0" collapsed="false">
      <c r="A305" s="42" t="n">
        <v>201020209</v>
      </c>
      <c r="B305" s="65" t="s">
        <v>85</v>
      </c>
      <c r="C305" s="66" t="s">
        <v>36</v>
      </c>
      <c r="D305" s="82" t="n">
        <v>500</v>
      </c>
      <c r="E305" s="82"/>
      <c r="F305" s="82"/>
      <c r="G305" s="82"/>
      <c r="H305" s="82"/>
      <c r="I305" s="68" t="n">
        <f aca="false">D305+E305-F305+G305-H305</f>
        <v>500</v>
      </c>
      <c r="J305" s="82" t="n">
        <v>200</v>
      </c>
      <c r="K305" s="82" t="n">
        <v>73</v>
      </c>
      <c r="L305" s="68" t="n">
        <f aca="false">J305+K305</f>
        <v>273</v>
      </c>
      <c r="M305" s="82" t="n">
        <v>200</v>
      </c>
      <c r="N305" s="82" t="n">
        <v>73</v>
      </c>
      <c r="O305" s="68" t="n">
        <f aca="false">M305+N305</f>
        <v>273</v>
      </c>
      <c r="P305" s="68" t="n">
        <f aca="false">I305-L305</f>
        <v>227</v>
      </c>
    </row>
    <row r="306" s="49" customFormat="true" ht="26.25" hidden="false" customHeight="true" outlineLevel="0" collapsed="false">
      <c r="A306" s="42"/>
      <c r="B306" s="65" t="s">
        <v>86</v>
      </c>
      <c r="C306" s="66"/>
      <c r="D306" s="82"/>
      <c r="E306" s="82"/>
      <c r="F306" s="82"/>
      <c r="G306" s="82"/>
      <c r="H306" s="82"/>
      <c r="I306" s="68" t="n">
        <f aca="false">D306+E306-F306+G306-H306</f>
        <v>0</v>
      </c>
      <c r="J306" s="82"/>
      <c r="K306" s="82"/>
      <c r="L306" s="68" t="n">
        <f aca="false">J306+K306</f>
        <v>0</v>
      </c>
      <c r="M306" s="82"/>
      <c r="N306" s="82"/>
      <c r="O306" s="68" t="n">
        <f aca="false">M306+N306</f>
        <v>0</v>
      </c>
      <c r="P306" s="68" t="n">
        <f aca="false">I306-L306</f>
        <v>0</v>
      </c>
    </row>
    <row r="307" s="49" customFormat="true" ht="26.25" hidden="false" customHeight="true" outlineLevel="0" collapsed="false">
      <c r="A307" s="42"/>
      <c r="B307" s="65" t="s">
        <v>87</v>
      </c>
      <c r="C307" s="66"/>
      <c r="D307" s="82"/>
      <c r="E307" s="82"/>
      <c r="F307" s="82"/>
      <c r="G307" s="82"/>
      <c r="H307" s="82"/>
      <c r="I307" s="68" t="n">
        <f aca="false">D307+E307-F307+G307-H307</f>
        <v>0</v>
      </c>
      <c r="J307" s="82"/>
      <c r="K307" s="82"/>
      <c r="L307" s="68" t="n">
        <f aca="false">J307+K307</f>
        <v>0</v>
      </c>
      <c r="M307" s="82"/>
      <c r="N307" s="82"/>
      <c r="O307" s="68" t="n">
        <f aca="false">M307+N307</f>
        <v>0</v>
      </c>
      <c r="P307" s="68" t="n">
        <f aca="false">I307-L307</f>
        <v>0</v>
      </c>
    </row>
    <row r="308" s="49" customFormat="true" ht="26.25" hidden="false" customHeight="true" outlineLevel="0" collapsed="false">
      <c r="A308" s="42" t="n">
        <v>201020215</v>
      </c>
      <c r="B308" s="65" t="s">
        <v>88</v>
      </c>
      <c r="C308" s="66" t="s">
        <v>36</v>
      </c>
      <c r="D308" s="82" t="n">
        <v>500</v>
      </c>
      <c r="E308" s="82"/>
      <c r="F308" s="82"/>
      <c r="G308" s="82"/>
      <c r="H308" s="82"/>
      <c r="I308" s="68" t="n">
        <f aca="false">D308+E308-F308+G308-H308</f>
        <v>500</v>
      </c>
      <c r="J308" s="82" t="n">
        <v>500</v>
      </c>
      <c r="K308" s="82" t="n">
        <v>0</v>
      </c>
      <c r="L308" s="68" t="n">
        <f aca="false">J308+K308</f>
        <v>500</v>
      </c>
      <c r="M308" s="82"/>
      <c r="N308" s="82" t="n">
        <v>500</v>
      </c>
      <c r="O308" s="68" t="n">
        <f aca="false">M308+N308</f>
        <v>500</v>
      </c>
      <c r="P308" s="68" t="n">
        <f aca="false">I308-L308</f>
        <v>0</v>
      </c>
    </row>
    <row r="309" s="49" customFormat="true" ht="26.25" hidden="false" customHeight="true" outlineLevel="0" collapsed="false">
      <c r="A309" s="42" t="n">
        <v>201020223</v>
      </c>
      <c r="B309" s="65" t="s">
        <v>89</v>
      </c>
      <c r="C309" s="66" t="s">
        <v>36</v>
      </c>
      <c r="D309" s="82" t="n">
        <v>2000</v>
      </c>
      <c r="E309" s="82"/>
      <c r="F309" s="82"/>
      <c r="G309" s="82"/>
      <c r="H309" s="82"/>
      <c r="I309" s="68" t="n">
        <f aca="false">D309+E309-F309+G309-H309</f>
        <v>2000</v>
      </c>
      <c r="J309" s="82" t="n">
        <v>605</v>
      </c>
      <c r="K309" s="82" t="n">
        <v>0</v>
      </c>
      <c r="L309" s="68" t="n">
        <f aca="false">J309+K309</f>
        <v>605</v>
      </c>
      <c r="M309" s="82" t="n">
        <v>605</v>
      </c>
      <c r="N309" s="82" t="n">
        <v>0</v>
      </c>
      <c r="O309" s="68" t="n">
        <f aca="false">M309+N309</f>
        <v>605</v>
      </c>
      <c r="P309" s="68" t="n">
        <f aca="false">I309-L309</f>
        <v>1395</v>
      </c>
    </row>
    <row r="310" s="49" customFormat="true" ht="26.25" hidden="false" customHeight="true" outlineLevel="0" collapsed="false">
      <c r="A310" s="42" t="n">
        <v>201023</v>
      </c>
      <c r="B310" s="65" t="s">
        <v>90</v>
      </c>
      <c r="C310" s="66" t="s">
        <v>43</v>
      </c>
      <c r="D310" s="82" t="n">
        <v>19200</v>
      </c>
      <c r="E310" s="82"/>
      <c r="F310" s="82"/>
      <c r="G310" s="82"/>
      <c r="H310" s="82"/>
      <c r="I310" s="68" t="n">
        <f aca="false">D310+E310-F310+G310-H310</f>
        <v>19200</v>
      </c>
      <c r="J310" s="82" t="n">
        <v>1653</v>
      </c>
      <c r="K310" s="82" t="n">
        <v>4548</v>
      </c>
      <c r="L310" s="68" t="n">
        <f aca="false">J310+K310</f>
        <v>6201</v>
      </c>
      <c r="M310" s="82" t="n">
        <v>1653</v>
      </c>
      <c r="N310" s="82" t="n">
        <v>4548</v>
      </c>
      <c r="O310" s="68" t="n">
        <f aca="false">M310+N310</f>
        <v>6201</v>
      </c>
      <c r="P310" s="68" t="n">
        <f aca="false">I310-L310</f>
        <v>12999</v>
      </c>
    </row>
    <row r="311" s="49" customFormat="true" ht="26.25" hidden="false" customHeight="true" outlineLevel="0" collapsed="false">
      <c r="A311" s="42"/>
      <c r="B311" s="65" t="s">
        <v>91</v>
      </c>
      <c r="C311" s="66"/>
      <c r="D311" s="82"/>
      <c r="E311" s="82"/>
      <c r="F311" s="82"/>
      <c r="G311" s="82"/>
      <c r="H311" s="82"/>
      <c r="I311" s="68" t="n">
        <f aca="false">D311+E311-F311+G311-H311</f>
        <v>0</v>
      </c>
      <c r="J311" s="82"/>
      <c r="K311" s="82"/>
      <c r="L311" s="68" t="n">
        <f aca="false">J311+K311</f>
        <v>0</v>
      </c>
      <c r="M311" s="82"/>
      <c r="N311" s="82"/>
      <c r="O311" s="68" t="n">
        <f aca="false">M311+N311</f>
        <v>0</v>
      </c>
      <c r="P311" s="68" t="n">
        <f aca="false">I311-L311</f>
        <v>0</v>
      </c>
    </row>
    <row r="312" s="49" customFormat="true" ht="26.25" hidden="false" customHeight="true" outlineLevel="0" collapsed="false">
      <c r="A312" s="42"/>
      <c r="B312" s="65" t="s">
        <v>92</v>
      </c>
      <c r="C312" s="66"/>
      <c r="D312" s="82"/>
      <c r="E312" s="82"/>
      <c r="F312" s="82"/>
      <c r="G312" s="82"/>
      <c r="H312" s="82"/>
      <c r="I312" s="68" t="n">
        <f aca="false">D312+E312-F312+G312-H312</f>
        <v>0</v>
      </c>
      <c r="J312" s="82"/>
      <c r="K312" s="82"/>
      <c r="L312" s="68" t="n">
        <f aca="false">J312+K312</f>
        <v>0</v>
      </c>
      <c r="M312" s="82"/>
      <c r="N312" s="82"/>
      <c r="O312" s="68" t="n">
        <f aca="false">M312+N312</f>
        <v>0</v>
      </c>
      <c r="P312" s="68" t="n">
        <f aca="false">I312-L312</f>
        <v>0</v>
      </c>
    </row>
    <row r="313" s="49" customFormat="true" ht="26.25" hidden="false" customHeight="true" outlineLevel="0" collapsed="false">
      <c r="A313" s="42"/>
      <c r="B313" s="65" t="s">
        <v>93</v>
      </c>
      <c r="C313" s="66"/>
      <c r="D313" s="82"/>
      <c r="E313" s="82"/>
      <c r="F313" s="82"/>
      <c r="G313" s="82"/>
      <c r="H313" s="82"/>
      <c r="I313" s="68" t="n">
        <f aca="false">D313+E313-F313+G313-H313</f>
        <v>0</v>
      </c>
      <c r="J313" s="82"/>
      <c r="K313" s="82"/>
      <c r="L313" s="68" t="n">
        <f aca="false">J313+K313</f>
        <v>0</v>
      </c>
      <c r="M313" s="82"/>
      <c r="N313" s="82"/>
      <c r="O313" s="68" t="n">
        <f aca="false">M313+N313</f>
        <v>0</v>
      </c>
      <c r="P313" s="68" t="n">
        <f aca="false">I313-L313</f>
        <v>0</v>
      </c>
    </row>
    <row r="314" s="49" customFormat="true" ht="26.25" hidden="false" customHeight="true" outlineLevel="0" collapsed="false">
      <c r="A314" s="42"/>
      <c r="B314" s="65" t="s">
        <v>94</v>
      </c>
      <c r="C314" s="66"/>
      <c r="D314" s="82"/>
      <c r="E314" s="82"/>
      <c r="F314" s="82"/>
      <c r="G314" s="82"/>
      <c r="H314" s="82"/>
      <c r="I314" s="68" t="n">
        <f aca="false">D314+E314-F314+G314-H314</f>
        <v>0</v>
      </c>
      <c r="J314" s="82"/>
      <c r="K314" s="82"/>
      <c r="L314" s="68" t="n">
        <f aca="false">J314+K314</f>
        <v>0</v>
      </c>
      <c r="M314" s="82"/>
      <c r="N314" s="82"/>
      <c r="O314" s="68" t="n">
        <f aca="false">M314+N314</f>
        <v>0</v>
      </c>
      <c r="P314" s="68" t="n">
        <f aca="false">I314-L314</f>
        <v>0</v>
      </c>
    </row>
    <row r="315" s="49" customFormat="true" ht="26.25" hidden="false" customHeight="true" outlineLevel="0" collapsed="false">
      <c r="A315" s="42"/>
      <c r="B315" s="65" t="s">
        <v>95</v>
      </c>
      <c r="C315" s="66"/>
      <c r="D315" s="82"/>
      <c r="E315" s="82"/>
      <c r="F315" s="82"/>
      <c r="G315" s="82"/>
      <c r="H315" s="82"/>
      <c r="I315" s="68" t="n">
        <f aca="false">D315+E315-F315+G315-H315</f>
        <v>0</v>
      </c>
      <c r="J315" s="82"/>
      <c r="K315" s="82"/>
      <c r="L315" s="68" t="n">
        <f aca="false">J315+K315</f>
        <v>0</v>
      </c>
      <c r="M315" s="82"/>
      <c r="N315" s="82"/>
      <c r="O315" s="68" t="n">
        <f aca="false">M315+N315</f>
        <v>0</v>
      </c>
      <c r="P315" s="68" t="n">
        <f aca="false">I315-L315</f>
        <v>0</v>
      </c>
    </row>
    <row r="316" s="49" customFormat="true" ht="26.25" hidden="false" customHeight="true" outlineLevel="0" collapsed="false">
      <c r="A316" s="42"/>
      <c r="B316" s="62" t="s">
        <v>96</v>
      </c>
      <c r="C316" s="83"/>
      <c r="D316" s="64" t="n">
        <f aca="false">SUM(D317:D328)</f>
        <v>5301</v>
      </c>
      <c r="E316" s="64" t="n">
        <f aca="false">SUM(E317:E328)</f>
        <v>0</v>
      </c>
      <c r="F316" s="64" t="n">
        <f aca="false">SUM(F317:F328)</f>
        <v>0</v>
      </c>
      <c r="G316" s="64" t="n">
        <f aca="false">SUM(G317:G328)</f>
        <v>0</v>
      </c>
      <c r="H316" s="64" t="n">
        <f aca="false">SUM(H317:H328)</f>
        <v>0</v>
      </c>
      <c r="I316" s="64" t="n">
        <f aca="false">D316+E316-F316+G316-H316</f>
        <v>5301</v>
      </c>
      <c r="J316" s="64" t="n">
        <f aca="false">SUM(J317:J328)</f>
        <v>2000</v>
      </c>
      <c r="K316" s="64" t="n">
        <f aca="false">SUM(K317:K328)</f>
        <v>971</v>
      </c>
      <c r="L316" s="64" t="n">
        <f aca="false">J316+K316</f>
        <v>2971</v>
      </c>
      <c r="M316" s="64" t="n">
        <f aca="false">SUM(M317:M328)</f>
        <v>700</v>
      </c>
      <c r="N316" s="64" t="n">
        <f aca="false">SUM(N317:N328)</f>
        <v>2271</v>
      </c>
      <c r="O316" s="64" t="n">
        <f aca="false">M316+N316</f>
        <v>2971</v>
      </c>
      <c r="P316" s="64" t="n">
        <f aca="false">I316-L316</f>
        <v>2330</v>
      </c>
    </row>
    <row r="317" s="49" customFormat="true" ht="26.25" hidden="false" customHeight="true" outlineLevel="0" collapsed="false">
      <c r="A317" s="42" t="n">
        <v>201020105</v>
      </c>
      <c r="B317" s="112" t="s">
        <v>97</v>
      </c>
      <c r="C317" s="66" t="s">
        <v>36</v>
      </c>
      <c r="D317" s="82" t="n">
        <v>500</v>
      </c>
      <c r="E317" s="82"/>
      <c r="F317" s="82"/>
      <c r="G317" s="82"/>
      <c r="H317" s="82"/>
      <c r="I317" s="68" t="n">
        <f aca="false">D317+E317-F317+G317-H317</f>
        <v>500</v>
      </c>
      <c r="J317" s="82" t="n">
        <v>300</v>
      </c>
      <c r="K317" s="82" t="n">
        <v>0</v>
      </c>
      <c r="L317" s="68" t="n">
        <f aca="false">J317+K317</f>
        <v>300</v>
      </c>
      <c r="M317" s="82" t="n">
        <v>300</v>
      </c>
      <c r="N317" s="82"/>
      <c r="O317" s="68" t="n">
        <f aca="false">M317+N317</f>
        <v>300</v>
      </c>
      <c r="P317" s="68" t="n">
        <f aca="false">I317-L317</f>
        <v>200</v>
      </c>
    </row>
    <row r="318" s="49" customFormat="true" ht="26.25" hidden="false" customHeight="true" outlineLevel="0" collapsed="false">
      <c r="A318" s="42" t="n">
        <v>20102019801</v>
      </c>
      <c r="B318" s="112" t="s">
        <v>98</v>
      </c>
      <c r="C318" s="66" t="s">
        <v>36</v>
      </c>
      <c r="D318" s="82" t="n">
        <v>200</v>
      </c>
      <c r="E318" s="82"/>
      <c r="F318" s="82"/>
      <c r="G318" s="82"/>
      <c r="H318" s="82"/>
      <c r="I318" s="68" t="n">
        <f aca="false">D318+E318-F318+G318-H318</f>
        <v>200</v>
      </c>
      <c r="J318" s="82"/>
      <c r="K318" s="82" t="n">
        <v>0</v>
      </c>
      <c r="L318" s="68" t="n">
        <f aca="false">J318+K318</f>
        <v>0</v>
      </c>
      <c r="M318" s="82"/>
      <c r="N318" s="82" t="n">
        <v>0</v>
      </c>
      <c r="O318" s="68" t="n">
        <f aca="false">M318+N318</f>
        <v>0</v>
      </c>
      <c r="P318" s="68" t="n">
        <f aca="false">I318-L318</f>
        <v>200</v>
      </c>
    </row>
    <row r="319" s="49" customFormat="true" ht="26.25" hidden="false" customHeight="true" outlineLevel="0" collapsed="false">
      <c r="A319" s="42" t="n">
        <v>201020211</v>
      </c>
      <c r="B319" s="112" t="s">
        <v>158</v>
      </c>
      <c r="C319" s="66" t="s">
        <v>36</v>
      </c>
      <c r="D319" s="82" t="n">
        <v>800</v>
      </c>
      <c r="E319" s="82"/>
      <c r="F319" s="82"/>
      <c r="G319" s="82"/>
      <c r="H319" s="82"/>
      <c r="I319" s="68" t="n">
        <f aca="false">D319+E319-F319+G319-H319</f>
        <v>800</v>
      </c>
      <c r="J319" s="82" t="n">
        <v>200</v>
      </c>
      <c r="K319" s="82" t="n">
        <v>457</v>
      </c>
      <c r="L319" s="68" t="n">
        <f aca="false">J319+K319</f>
        <v>657</v>
      </c>
      <c r="M319" s="82" t="n">
        <v>200</v>
      </c>
      <c r="N319" s="82" t="n">
        <v>457</v>
      </c>
      <c r="O319" s="68" t="n">
        <f aca="false">M319+N319</f>
        <v>657</v>
      </c>
      <c r="P319" s="68" t="n">
        <f aca="false">I319-L319</f>
        <v>143</v>
      </c>
    </row>
    <row r="320" s="49" customFormat="true" ht="26.25" hidden="false" customHeight="true" outlineLevel="0" collapsed="false">
      <c r="A320" s="42" t="n">
        <v>201020219</v>
      </c>
      <c r="B320" s="112" t="s">
        <v>100</v>
      </c>
      <c r="C320" s="66" t="s">
        <v>36</v>
      </c>
      <c r="D320" s="82" t="n">
        <v>500</v>
      </c>
      <c r="E320" s="82"/>
      <c r="F320" s="82"/>
      <c r="G320" s="82"/>
      <c r="H320" s="82"/>
      <c r="I320" s="68" t="n">
        <f aca="false">D320+E320-F320+G320-H320</f>
        <v>500</v>
      </c>
      <c r="J320" s="82"/>
      <c r="K320" s="82"/>
      <c r="L320" s="68" t="n">
        <f aca="false">J320+K320</f>
        <v>0</v>
      </c>
      <c r="M320" s="82"/>
      <c r="N320" s="82"/>
      <c r="O320" s="68" t="n">
        <f aca="false">M320+N320</f>
        <v>0</v>
      </c>
      <c r="P320" s="68" t="n">
        <f aca="false">I320-L320</f>
        <v>500</v>
      </c>
    </row>
    <row r="321" s="49" customFormat="true" ht="26.25" hidden="false" customHeight="true" outlineLevel="0" collapsed="false">
      <c r="A321" s="42" t="n">
        <v>201020221</v>
      </c>
      <c r="B321" s="112" t="s">
        <v>159</v>
      </c>
      <c r="C321" s="66" t="s">
        <v>36</v>
      </c>
      <c r="D321" s="82" t="n">
        <v>1</v>
      </c>
      <c r="E321" s="82"/>
      <c r="F321" s="82"/>
      <c r="G321" s="82"/>
      <c r="H321" s="82"/>
      <c r="I321" s="68" t="n">
        <f aca="false">D321+E321-F321+G321-H321</f>
        <v>1</v>
      </c>
      <c r="J321" s="82"/>
      <c r="K321" s="82"/>
      <c r="L321" s="68" t="n">
        <f aca="false">J321+K321</f>
        <v>0</v>
      </c>
      <c r="M321" s="82"/>
      <c r="N321" s="82"/>
      <c r="O321" s="68" t="n">
        <f aca="false">M321+N321</f>
        <v>0</v>
      </c>
      <c r="P321" s="68" t="n">
        <f aca="false">I321-L321</f>
        <v>1</v>
      </c>
    </row>
    <row r="322" s="49" customFormat="true" ht="26.25" hidden="false" customHeight="true" outlineLevel="0" collapsed="false">
      <c r="A322" s="42" t="n">
        <v>20102029801</v>
      </c>
      <c r="B322" s="112" t="s">
        <v>102</v>
      </c>
      <c r="C322" s="66" t="s">
        <v>36</v>
      </c>
      <c r="D322" s="82" t="n">
        <v>500</v>
      </c>
      <c r="E322" s="82"/>
      <c r="F322" s="82"/>
      <c r="G322" s="82"/>
      <c r="H322" s="82"/>
      <c r="I322" s="68" t="n">
        <f aca="false">D322+E322-F322+G322-H322</f>
        <v>500</v>
      </c>
      <c r="J322" s="82"/>
      <c r="K322" s="82"/>
      <c r="L322" s="68" t="n">
        <f aca="false">J322+K322</f>
        <v>0</v>
      </c>
      <c r="M322" s="82"/>
      <c r="N322" s="82"/>
      <c r="O322" s="68" t="n">
        <f aca="false">M322+N322</f>
        <v>0</v>
      </c>
      <c r="P322" s="68" t="n">
        <f aca="false">I322-L322</f>
        <v>500</v>
      </c>
    </row>
    <row r="323" s="49" customFormat="true" ht="26.25" hidden="false" customHeight="true" outlineLevel="0" collapsed="false">
      <c r="A323" s="42" t="n">
        <v>20102029802</v>
      </c>
      <c r="B323" s="112" t="s">
        <v>160</v>
      </c>
      <c r="C323" s="66" t="s">
        <v>36</v>
      </c>
      <c r="D323" s="82" t="n">
        <v>300</v>
      </c>
      <c r="E323" s="82"/>
      <c r="F323" s="82"/>
      <c r="G323" s="82"/>
      <c r="H323" s="82"/>
      <c r="I323" s="68" t="n">
        <f aca="false">D323+E323-F323+G323-H323</f>
        <v>300</v>
      </c>
      <c r="J323" s="82"/>
      <c r="K323" s="82" t="n">
        <v>14</v>
      </c>
      <c r="L323" s="68" t="n">
        <f aca="false">J323+K323</f>
        <v>14</v>
      </c>
      <c r="M323" s="82"/>
      <c r="N323" s="82" t="n">
        <v>14</v>
      </c>
      <c r="O323" s="68" t="n">
        <f aca="false">M323+N323</f>
        <v>14</v>
      </c>
      <c r="P323" s="68" t="n">
        <f aca="false">I323-L323</f>
        <v>286</v>
      </c>
    </row>
    <row r="324" s="49" customFormat="true" ht="26.25" hidden="false" customHeight="true" outlineLevel="0" collapsed="false">
      <c r="A324" s="42" t="n">
        <v>20102029803</v>
      </c>
      <c r="B324" s="112" t="s">
        <v>104</v>
      </c>
      <c r="C324" s="66" t="s">
        <v>36</v>
      </c>
      <c r="D324" s="82" t="n">
        <v>500</v>
      </c>
      <c r="E324" s="82"/>
      <c r="F324" s="82"/>
      <c r="G324" s="82"/>
      <c r="H324" s="82"/>
      <c r="I324" s="68" t="n">
        <f aca="false">D324+E324-F324+G324-H324</f>
        <v>500</v>
      </c>
      <c r="J324" s="82"/>
      <c r="K324" s="82"/>
      <c r="L324" s="68" t="n">
        <f aca="false">J324+K324</f>
        <v>0</v>
      </c>
      <c r="M324" s="82"/>
      <c r="N324" s="82"/>
      <c r="O324" s="68" t="n">
        <f aca="false">M324+N324</f>
        <v>0</v>
      </c>
      <c r="P324" s="68" t="n">
        <f aca="false">I324-L324</f>
        <v>500</v>
      </c>
    </row>
    <row r="325" s="49" customFormat="true" ht="26.25" hidden="false" customHeight="true" outlineLevel="0" collapsed="false">
      <c r="A325" s="42" t="n">
        <v>20102029805</v>
      </c>
      <c r="B325" s="112" t="s">
        <v>105</v>
      </c>
      <c r="C325" s="66" t="s">
        <v>43</v>
      </c>
      <c r="D325" s="82" t="n">
        <v>2000</v>
      </c>
      <c r="E325" s="82"/>
      <c r="F325" s="82"/>
      <c r="G325" s="82"/>
      <c r="H325" s="82"/>
      <c r="I325" s="68" t="n">
        <f aca="false">D325+E325-F325+G325-H325</f>
        <v>2000</v>
      </c>
      <c r="J325" s="82" t="n">
        <v>1500</v>
      </c>
      <c r="K325" s="82" t="n">
        <v>500</v>
      </c>
      <c r="L325" s="68" t="n">
        <f aca="false">J325+K325</f>
        <v>2000</v>
      </c>
      <c r="M325" s="82" t="n">
        <v>200</v>
      </c>
      <c r="N325" s="82" t="n">
        <v>1800</v>
      </c>
      <c r="O325" s="68" t="n">
        <f aca="false">M325+N325</f>
        <v>2000</v>
      </c>
      <c r="P325" s="68" t="n">
        <f aca="false">I325-L325</f>
        <v>0</v>
      </c>
    </row>
    <row r="326" s="49" customFormat="true" ht="26.25" hidden="false" customHeight="true" outlineLevel="0" collapsed="false">
      <c r="A326" s="42"/>
      <c r="B326" s="112"/>
      <c r="C326" s="66"/>
      <c r="D326" s="82"/>
      <c r="E326" s="82"/>
      <c r="F326" s="82"/>
      <c r="G326" s="82"/>
      <c r="H326" s="82"/>
      <c r="I326" s="68" t="n">
        <f aca="false">D326+E326-F326+G326-H326</f>
        <v>0</v>
      </c>
      <c r="J326" s="82"/>
      <c r="K326" s="82"/>
      <c r="L326" s="68" t="n">
        <f aca="false">J326+K326</f>
        <v>0</v>
      </c>
      <c r="M326" s="82"/>
      <c r="N326" s="82"/>
      <c r="O326" s="68" t="n">
        <f aca="false">M326+N326</f>
        <v>0</v>
      </c>
      <c r="P326" s="68" t="n">
        <f aca="false">I326-L326</f>
        <v>0</v>
      </c>
    </row>
    <row r="327" s="49" customFormat="true" ht="26.25" hidden="false" customHeight="true" outlineLevel="0" collapsed="false">
      <c r="A327" s="42"/>
      <c r="B327" s="112"/>
      <c r="C327" s="66"/>
      <c r="D327" s="82"/>
      <c r="E327" s="82"/>
      <c r="F327" s="82"/>
      <c r="G327" s="82"/>
      <c r="H327" s="82"/>
      <c r="I327" s="68" t="n">
        <f aca="false">D327+E327-F327+G327-H327</f>
        <v>0</v>
      </c>
      <c r="J327" s="82"/>
      <c r="K327" s="82"/>
      <c r="L327" s="68" t="n">
        <f aca="false">J327+K327</f>
        <v>0</v>
      </c>
      <c r="M327" s="82"/>
      <c r="N327" s="82"/>
      <c r="O327" s="68" t="n">
        <f aca="false">M327+N327</f>
        <v>0</v>
      </c>
      <c r="P327" s="68" t="n">
        <f aca="false">I327-L327</f>
        <v>0</v>
      </c>
    </row>
    <row r="328" s="49" customFormat="true" ht="26.25" hidden="false" customHeight="true" outlineLevel="0" collapsed="false">
      <c r="A328" s="42"/>
      <c r="B328" s="112"/>
      <c r="C328" s="66"/>
      <c r="D328" s="82"/>
      <c r="E328" s="82"/>
      <c r="F328" s="82"/>
      <c r="G328" s="82"/>
      <c r="H328" s="82"/>
      <c r="I328" s="68" t="n">
        <f aca="false">D328+E328-F328+G328-H328</f>
        <v>0</v>
      </c>
      <c r="J328" s="82"/>
      <c r="K328" s="82"/>
      <c r="L328" s="68" t="n">
        <f aca="false">J328+K328</f>
        <v>0</v>
      </c>
      <c r="M328" s="82"/>
      <c r="N328" s="82"/>
      <c r="O328" s="68" t="n">
        <f aca="false">M328+N328</f>
        <v>0</v>
      </c>
      <c r="P328" s="68" t="n">
        <f aca="false">I328-L328</f>
        <v>0</v>
      </c>
    </row>
    <row r="329" s="5" customFormat="true" ht="26.25" hidden="false" customHeight="true" outlineLevel="0" collapsed="false">
      <c r="A329" s="69"/>
      <c r="B329" s="70" t="s">
        <v>106</v>
      </c>
      <c r="C329" s="113"/>
      <c r="D329" s="72" t="n">
        <f aca="false">D330+D370+D392+D412</f>
        <v>304520</v>
      </c>
      <c r="E329" s="72" t="n">
        <f aca="false">E330+E370+E392+E412</f>
        <v>50651</v>
      </c>
      <c r="F329" s="72" t="n">
        <f aca="false">F330+F370+F392+F412</f>
        <v>0</v>
      </c>
      <c r="G329" s="72" t="n">
        <f aca="false">G330+G370+G392+G412</f>
        <v>121335</v>
      </c>
      <c r="H329" s="72" t="n">
        <f aca="false">H330+H370+H392+H412</f>
        <v>4000</v>
      </c>
      <c r="I329" s="72" t="n">
        <f aca="false">D329+E329-F329+G329-H329</f>
        <v>472506</v>
      </c>
      <c r="J329" s="72" t="n">
        <f aca="false">J330+J370+J392+J412</f>
        <v>87983</v>
      </c>
      <c r="K329" s="72" t="n">
        <f aca="false">K330+K370+K392+K412</f>
        <v>242056</v>
      </c>
      <c r="L329" s="72" t="n">
        <f aca="false">J329+K329</f>
        <v>330039</v>
      </c>
      <c r="M329" s="72" t="n">
        <f aca="false">M330+M370+M392+M412</f>
        <v>63605</v>
      </c>
      <c r="N329" s="72" t="n">
        <f aca="false">N330+N370+N392+N412</f>
        <v>266416</v>
      </c>
      <c r="O329" s="72" t="n">
        <f aca="false">M329+N329</f>
        <v>330021</v>
      </c>
      <c r="P329" s="72" t="n">
        <f aca="false">I329-L329</f>
        <v>142467</v>
      </c>
    </row>
    <row r="330" s="41" customFormat="true" ht="26.25" hidden="false" customHeight="true" outlineLevel="0" collapsed="false">
      <c r="A330" s="73"/>
      <c r="B330" s="38" t="s">
        <v>34</v>
      </c>
      <c r="C330" s="39"/>
      <c r="D330" s="74" t="n">
        <f aca="false">SUM(D331:D360)</f>
        <v>220902</v>
      </c>
      <c r="E330" s="74" t="n">
        <f aca="false">SUM(E331:E360)</f>
        <v>40000</v>
      </c>
      <c r="F330" s="74" t="n">
        <f aca="false">SUM(F331:F360)</f>
        <v>0</v>
      </c>
      <c r="G330" s="74" t="n">
        <f aca="false">SUM(G331:G360)</f>
        <v>117235</v>
      </c>
      <c r="H330" s="74" t="n">
        <f aca="false">SUM(H331:H360)</f>
        <v>2500</v>
      </c>
      <c r="I330" s="74" t="n">
        <f aca="false">D330+E330-F330+G330-H330</f>
        <v>375637</v>
      </c>
      <c r="J330" s="74" t="n">
        <f aca="false">SUM(J331:J360)</f>
        <v>62039</v>
      </c>
      <c r="K330" s="74" t="n">
        <f aca="false">SUM(K331:K360)</f>
        <v>230468</v>
      </c>
      <c r="L330" s="74" t="n">
        <f aca="false">J330+K330</f>
        <v>292507</v>
      </c>
      <c r="M330" s="74" t="n">
        <f aca="false">SUM(M331:M360)</f>
        <v>44739</v>
      </c>
      <c r="N330" s="74" t="n">
        <f aca="false">SUM(N331:N360)</f>
        <v>247768</v>
      </c>
      <c r="O330" s="74" t="n">
        <f aca="false">M330+N330</f>
        <v>292507</v>
      </c>
      <c r="P330" s="74" t="n">
        <f aca="false">I330-L330</f>
        <v>83130</v>
      </c>
    </row>
    <row r="331" s="49" customFormat="true" ht="26.25" hidden="false" customHeight="true" outlineLevel="0" collapsed="false">
      <c r="A331" s="75" t="n">
        <v>201010101</v>
      </c>
      <c r="B331" s="43" t="s">
        <v>35</v>
      </c>
      <c r="C331" s="44" t="s">
        <v>43</v>
      </c>
      <c r="D331" s="76" t="n">
        <v>36951</v>
      </c>
      <c r="E331" s="76"/>
      <c r="F331" s="76"/>
      <c r="G331" s="76"/>
      <c r="H331" s="76" t="n">
        <v>1000</v>
      </c>
      <c r="I331" s="47" t="n">
        <f aca="false">D331+E331-F331+G331-H331</f>
        <v>35951</v>
      </c>
      <c r="J331" s="76" t="n">
        <v>17852</v>
      </c>
      <c r="K331" s="76" t="n">
        <v>8089</v>
      </c>
      <c r="L331" s="47" t="n">
        <f aca="false">J331+K331</f>
        <v>25941</v>
      </c>
      <c r="M331" s="76" t="n">
        <v>10809</v>
      </c>
      <c r="N331" s="76" t="n">
        <v>15132</v>
      </c>
      <c r="O331" s="47" t="n">
        <f aca="false">M331+N331</f>
        <v>25941</v>
      </c>
      <c r="P331" s="47" t="n">
        <f aca="false">I331-L331</f>
        <v>10010</v>
      </c>
    </row>
    <row r="332" s="49" customFormat="true" ht="26.25" hidden="false" customHeight="true" outlineLevel="0" collapsed="false">
      <c r="A332" s="75"/>
      <c r="B332" s="43" t="s">
        <v>37</v>
      </c>
      <c r="C332" s="44"/>
      <c r="D332" s="76"/>
      <c r="E332" s="76"/>
      <c r="F332" s="76"/>
      <c r="G332" s="76"/>
      <c r="H332" s="76"/>
      <c r="I332" s="47" t="n">
        <f aca="false">D332+E332-F332+G332-H332</f>
        <v>0</v>
      </c>
      <c r="J332" s="76"/>
      <c r="K332" s="76"/>
      <c r="L332" s="47" t="n">
        <f aca="false">J332+K332</f>
        <v>0</v>
      </c>
      <c r="M332" s="76"/>
      <c r="N332" s="76"/>
      <c r="O332" s="47" t="n">
        <f aca="false">M332+N332</f>
        <v>0</v>
      </c>
      <c r="P332" s="47" t="n">
        <f aca="false">I332-L332</f>
        <v>0</v>
      </c>
    </row>
    <row r="333" s="49" customFormat="true" ht="26.25" hidden="false" customHeight="true" outlineLevel="0" collapsed="false">
      <c r="A333" s="75"/>
      <c r="B333" s="43" t="s">
        <v>38</v>
      </c>
      <c r="C333" s="44"/>
      <c r="D333" s="76"/>
      <c r="E333" s="76"/>
      <c r="F333" s="76"/>
      <c r="G333" s="76"/>
      <c r="H333" s="76"/>
      <c r="I333" s="47" t="n">
        <f aca="false">D333+E333-F333+G333-H333</f>
        <v>0</v>
      </c>
      <c r="J333" s="76"/>
      <c r="K333" s="76"/>
      <c r="L333" s="47" t="n">
        <f aca="false">J333+K333</f>
        <v>0</v>
      </c>
      <c r="M333" s="76"/>
      <c r="N333" s="76"/>
      <c r="O333" s="47" t="n">
        <f aca="false">M333+N333</f>
        <v>0</v>
      </c>
      <c r="P333" s="47" t="n">
        <f aca="false">I333-L333</f>
        <v>0</v>
      </c>
    </row>
    <row r="334" s="49" customFormat="true" ht="26.25" hidden="false" customHeight="true" outlineLevel="0" collapsed="false">
      <c r="A334" s="75"/>
      <c r="B334" s="43" t="s">
        <v>39</v>
      </c>
      <c r="C334" s="44"/>
      <c r="D334" s="76"/>
      <c r="E334" s="76"/>
      <c r="F334" s="76"/>
      <c r="G334" s="76"/>
      <c r="H334" s="76"/>
      <c r="I334" s="47" t="n">
        <f aca="false">D334+E334-F334+G334-H334</f>
        <v>0</v>
      </c>
      <c r="J334" s="76"/>
      <c r="K334" s="76"/>
      <c r="L334" s="47" t="n">
        <f aca="false">J334+K334</f>
        <v>0</v>
      </c>
      <c r="M334" s="76"/>
      <c r="N334" s="76"/>
      <c r="O334" s="47" t="n">
        <f aca="false">M334+N334</f>
        <v>0</v>
      </c>
      <c r="P334" s="47" t="n">
        <f aca="false">I334-L334</f>
        <v>0</v>
      </c>
    </row>
    <row r="335" s="49" customFormat="true" ht="26.25" hidden="false" customHeight="true" outlineLevel="0" collapsed="false">
      <c r="A335" s="75"/>
      <c r="B335" s="43" t="s">
        <v>70</v>
      </c>
      <c r="C335" s="44"/>
      <c r="D335" s="76"/>
      <c r="E335" s="76"/>
      <c r="F335" s="76"/>
      <c r="G335" s="76"/>
      <c r="H335" s="76"/>
      <c r="I335" s="47" t="n">
        <f aca="false">D335+E335-F335+G335-H335</f>
        <v>0</v>
      </c>
      <c r="J335" s="76"/>
      <c r="K335" s="76"/>
      <c r="L335" s="47" t="n">
        <f aca="false">J335+K335</f>
        <v>0</v>
      </c>
      <c r="M335" s="76"/>
      <c r="N335" s="76"/>
      <c r="O335" s="47" t="n">
        <f aca="false">M335+N335</f>
        <v>0</v>
      </c>
      <c r="P335" s="47" t="n">
        <f aca="false">I335-L335</f>
        <v>0</v>
      </c>
    </row>
    <row r="336" s="49" customFormat="true" ht="26.25" hidden="false" customHeight="true" outlineLevel="0" collapsed="false">
      <c r="A336" s="75"/>
      <c r="B336" s="43" t="s">
        <v>71</v>
      </c>
      <c r="C336" s="44"/>
      <c r="D336" s="76"/>
      <c r="E336" s="76"/>
      <c r="F336" s="76"/>
      <c r="G336" s="76"/>
      <c r="H336" s="76"/>
      <c r="I336" s="47" t="n">
        <f aca="false">D336+E336-F336+G336-H336</f>
        <v>0</v>
      </c>
      <c r="J336" s="76"/>
      <c r="K336" s="76"/>
      <c r="L336" s="47" t="n">
        <f aca="false">J336+K336</f>
        <v>0</v>
      </c>
      <c r="M336" s="76"/>
      <c r="N336" s="76"/>
      <c r="O336" s="47" t="n">
        <f aca="false">M336+N336</f>
        <v>0</v>
      </c>
      <c r="P336" s="47" t="n">
        <f aca="false">I336-L336</f>
        <v>0</v>
      </c>
    </row>
    <row r="337" customFormat="false" ht="26.25" hidden="false" customHeight="true" outlineLevel="0" collapsed="false">
      <c r="A337" s="114" t="n">
        <v>201010113</v>
      </c>
      <c r="B337" s="43" t="s">
        <v>107</v>
      </c>
      <c r="C337" s="44" t="s">
        <v>43</v>
      </c>
      <c r="D337" s="76" t="n">
        <v>10432</v>
      </c>
      <c r="E337" s="76"/>
      <c r="F337" s="76"/>
      <c r="G337" s="76"/>
      <c r="H337" s="76" t="n">
        <v>500</v>
      </c>
      <c r="I337" s="47" t="n">
        <f aca="false">D337+E337-F337+G337-H337</f>
        <v>9932</v>
      </c>
      <c r="J337" s="76" t="n">
        <v>524</v>
      </c>
      <c r="K337" s="76" t="n">
        <v>3187</v>
      </c>
      <c r="L337" s="47" t="n">
        <f aca="false">J337+K337</f>
        <v>3711</v>
      </c>
      <c r="M337" s="76" t="n">
        <v>356</v>
      </c>
      <c r="N337" s="76" t="n">
        <v>3355</v>
      </c>
      <c r="O337" s="47" t="n">
        <f aca="false">M337+N337</f>
        <v>3711</v>
      </c>
      <c r="P337" s="47" t="n">
        <f aca="false">I337-L337</f>
        <v>6221</v>
      </c>
    </row>
    <row r="338" customFormat="false" ht="26.25" hidden="false" customHeight="true" outlineLevel="0" collapsed="false">
      <c r="A338" s="114"/>
      <c r="B338" s="43" t="s">
        <v>108</v>
      </c>
      <c r="C338" s="44"/>
      <c r="D338" s="76"/>
      <c r="E338" s="76"/>
      <c r="F338" s="76"/>
      <c r="G338" s="76"/>
      <c r="H338" s="76"/>
      <c r="I338" s="47" t="n">
        <f aca="false">D338+E338-F338+G338-H338</f>
        <v>0</v>
      </c>
      <c r="J338" s="76"/>
      <c r="K338" s="76"/>
      <c r="L338" s="47" t="n">
        <f aca="false">J338+K338</f>
        <v>0</v>
      </c>
      <c r="M338" s="76"/>
      <c r="N338" s="76"/>
      <c r="O338" s="47" t="n">
        <f aca="false">M338+N338</f>
        <v>0</v>
      </c>
      <c r="P338" s="47" t="n">
        <f aca="false">I338-L338</f>
        <v>0</v>
      </c>
    </row>
    <row r="339" customFormat="false" ht="26.25" hidden="false" customHeight="true" outlineLevel="0" collapsed="false">
      <c r="A339" s="114"/>
      <c r="B339" s="43" t="s">
        <v>109</v>
      </c>
      <c r="C339" s="44"/>
      <c r="D339" s="76"/>
      <c r="E339" s="76"/>
      <c r="F339" s="76"/>
      <c r="G339" s="76"/>
      <c r="H339" s="76"/>
      <c r="I339" s="47" t="n">
        <f aca="false">D339+E339-F339+G339-H339</f>
        <v>0</v>
      </c>
      <c r="J339" s="76"/>
      <c r="K339" s="76"/>
      <c r="L339" s="47" t="n">
        <f aca="false">J339+K339</f>
        <v>0</v>
      </c>
      <c r="M339" s="76"/>
      <c r="N339" s="76"/>
      <c r="O339" s="47" t="n">
        <f aca="false">M339+N339</f>
        <v>0</v>
      </c>
      <c r="P339" s="47" t="n">
        <f aca="false">I339-L339</f>
        <v>0</v>
      </c>
    </row>
    <row r="340" customFormat="false" ht="26.25" hidden="false" customHeight="true" outlineLevel="0" collapsed="false">
      <c r="A340" s="114" t="n">
        <v>201010119</v>
      </c>
      <c r="B340" s="43" t="s">
        <v>40</v>
      </c>
      <c r="C340" s="44" t="s">
        <v>36</v>
      </c>
      <c r="D340" s="76" t="n">
        <v>3710</v>
      </c>
      <c r="E340" s="76"/>
      <c r="F340" s="76"/>
      <c r="G340" s="76"/>
      <c r="H340" s="76"/>
      <c r="I340" s="47" t="n">
        <f aca="false">D340+E340-F340+G340-H340</f>
        <v>3710</v>
      </c>
      <c r="J340" s="76" t="n">
        <v>930</v>
      </c>
      <c r="K340" s="76" t="n">
        <v>1890</v>
      </c>
      <c r="L340" s="47" t="n">
        <f aca="false">J340+K340</f>
        <v>2820</v>
      </c>
      <c r="M340" s="76" t="n">
        <v>930</v>
      </c>
      <c r="N340" s="76" t="n">
        <v>1890</v>
      </c>
      <c r="O340" s="47" t="n">
        <f aca="false">M340+N340</f>
        <v>2820</v>
      </c>
      <c r="P340" s="47" t="n">
        <f aca="false">I340-L340</f>
        <v>890</v>
      </c>
    </row>
    <row r="341" customFormat="false" ht="26.25" hidden="false" customHeight="true" outlineLevel="0" collapsed="false">
      <c r="A341" s="114"/>
      <c r="B341" s="43" t="s">
        <v>41</v>
      </c>
      <c r="C341" s="44"/>
      <c r="D341" s="76"/>
      <c r="E341" s="76"/>
      <c r="F341" s="76"/>
      <c r="G341" s="76"/>
      <c r="H341" s="76"/>
      <c r="I341" s="47" t="n">
        <f aca="false">D341+E341-F341+G341-H341</f>
        <v>0</v>
      </c>
      <c r="J341" s="76"/>
      <c r="K341" s="76"/>
      <c r="L341" s="47" t="n">
        <f aca="false">J341+K341</f>
        <v>0</v>
      </c>
      <c r="M341" s="76"/>
      <c r="N341" s="76"/>
      <c r="O341" s="47" t="n">
        <f aca="false">M341+N341</f>
        <v>0</v>
      </c>
      <c r="P341" s="47" t="n">
        <f aca="false">I341-L341</f>
        <v>0</v>
      </c>
    </row>
    <row r="342" customFormat="false" ht="26.25" hidden="false" customHeight="true" outlineLevel="0" collapsed="false">
      <c r="A342" s="114" t="n">
        <v>201010121</v>
      </c>
      <c r="B342" s="43" t="s">
        <v>42</v>
      </c>
      <c r="C342" s="44" t="s">
        <v>36</v>
      </c>
      <c r="D342" s="76" t="n">
        <v>2131</v>
      </c>
      <c r="E342" s="76"/>
      <c r="F342" s="76"/>
      <c r="G342" s="76"/>
      <c r="H342" s="76"/>
      <c r="I342" s="47" t="n">
        <f aca="false">D342+E342-F342+G342-H342</f>
        <v>2131</v>
      </c>
      <c r="J342" s="76"/>
      <c r="K342" s="76"/>
      <c r="L342" s="47" t="n">
        <f aca="false">J342+K342</f>
        <v>0</v>
      </c>
      <c r="M342" s="76"/>
      <c r="N342" s="76"/>
      <c r="O342" s="47" t="n">
        <f aca="false">M342+N342</f>
        <v>0</v>
      </c>
      <c r="P342" s="47" t="n">
        <f aca="false">I342-L342</f>
        <v>2131</v>
      </c>
    </row>
    <row r="343" customFormat="false" ht="26.25" hidden="false" customHeight="true" outlineLevel="0" collapsed="false">
      <c r="A343" s="114"/>
      <c r="B343" s="43" t="s">
        <v>44</v>
      </c>
      <c r="C343" s="44"/>
      <c r="D343" s="76"/>
      <c r="E343" s="76"/>
      <c r="F343" s="76"/>
      <c r="G343" s="76"/>
      <c r="H343" s="76"/>
      <c r="I343" s="47" t="n">
        <f aca="false">D343+E343-F343+G343-H343</f>
        <v>0</v>
      </c>
      <c r="J343" s="76"/>
      <c r="K343" s="76"/>
      <c r="L343" s="47" t="n">
        <f aca="false">J343+K343</f>
        <v>0</v>
      </c>
      <c r="M343" s="76"/>
      <c r="N343" s="76"/>
      <c r="O343" s="47" t="n">
        <f aca="false">M343+N343</f>
        <v>0</v>
      </c>
      <c r="P343" s="47" t="n">
        <f aca="false">I343-L343</f>
        <v>0</v>
      </c>
    </row>
    <row r="344" customFormat="false" ht="26.25" hidden="false" customHeight="true" outlineLevel="0" collapsed="false">
      <c r="A344" s="114"/>
      <c r="B344" s="43" t="s">
        <v>45</v>
      </c>
      <c r="C344" s="44"/>
      <c r="D344" s="76"/>
      <c r="E344" s="76"/>
      <c r="F344" s="76"/>
      <c r="G344" s="76"/>
      <c r="H344" s="76"/>
      <c r="I344" s="47" t="n">
        <f aca="false">D344+E344-F344+G344-H344</f>
        <v>0</v>
      </c>
      <c r="J344" s="76"/>
      <c r="K344" s="76"/>
      <c r="L344" s="47" t="n">
        <f aca="false">J344+K344</f>
        <v>0</v>
      </c>
      <c r="M344" s="76"/>
      <c r="N344" s="76"/>
      <c r="O344" s="47" t="n">
        <f aca="false">M344+N344</f>
        <v>0</v>
      </c>
      <c r="P344" s="47" t="n">
        <f aca="false">I344-L344</f>
        <v>0</v>
      </c>
    </row>
    <row r="345" customFormat="false" ht="26.25" hidden="false" customHeight="true" outlineLevel="0" collapsed="false">
      <c r="A345" s="114"/>
      <c r="B345" s="43" t="s">
        <v>72</v>
      </c>
      <c r="C345" s="44"/>
      <c r="D345" s="76"/>
      <c r="E345" s="76"/>
      <c r="F345" s="76"/>
      <c r="G345" s="76"/>
      <c r="H345" s="76"/>
      <c r="I345" s="47" t="n">
        <f aca="false">D345+E345-F345+G345-H345</f>
        <v>0</v>
      </c>
      <c r="J345" s="76"/>
      <c r="K345" s="76"/>
      <c r="L345" s="47" t="n">
        <f aca="false">J345+K345</f>
        <v>0</v>
      </c>
      <c r="M345" s="76"/>
      <c r="N345" s="76"/>
      <c r="O345" s="47" t="n">
        <f aca="false">M345+N345</f>
        <v>0</v>
      </c>
      <c r="P345" s="47" t="n">
        <f aca="false">I345-L345</f>
        <v>0</v>
      </c>
    </row>
    <row r="346" customFormat="false" ht="26.25" hidden="false" customHeight="true" outlineLevel="0" collapsed="false">
      <c r="A346" s="114"/>
      <c r="B346" s="43" t="s">
        <v>46</v>
      </c>
      <c r="C346" s="44"/>
      <c r="D346" s="76"/>
      <c r="E346" s="76"/>
      <c r="F346" s="76"/>
      <c r="G346" s="76"/>
      <c r="H346" s="76"/>
      <c r="I346" s="47" t="n">
        <f aca="false">D346+E346-F346+G346-H346</f>
        <v>0</v>
      </c>
      <c r="J346" s="76"/>
      <c r="K346" s="76"/>
      <c r="L346" s="47" t="n">
        <f aca="false">J346+K346</f>
        <v>0</v>
      </c>
      <c r="M346" s="76"/>
      <c r="N346" s="76"/>
      <c r="O346" s="47" t="n">
        <f aca="false">M346+N346</f>
        <v>0</v>
      </c>
      <c r="P346" s="47" t="n">
        <f aca="false">I346-L346</f>
        <v>0</v>
      </c>
    </row>
    <row r="347" customFormat="false" ht="26.25" hidden="false" customHeight="true" outlineLevel="0" collapsed="false">
      <c r="A347" s="114"/>
      <c r="B347" s="43" t="s">
        <v>47</v>
      </c>
      <c r="C347" s="44"/>
      <c r="D347" s="76"/>
      <c r="E347" s="76"/>
      <c r="F347" s="76"/>
      <c r="G347" s="76"/>
      <c r="H347" s="76"/>
      <c r="I347" s="47" t="n">
        <f aca="false">D347+E347-F347+G347-H347</f>
        <v>0</v>
      </c>
      <c r="J347" s="76"/>
      <c r="K347" s="76"/>
      <c r="L347" s="47" t="n">
        <f aca="false">J347+K347</f>
        <v>0</v>
      </c>
      <c r="M347" s="76"/>
      <c r="N347" s="76"/>
      <c r="O347" s="47" t="n">
        <f aca="false">M347+N347</f>
        <v>0</v>
      </c>
      <c r="P347" s="47" t="n">
        <f aca="false">I347-L347</f>
        <v>0</v>
      </c>
    </row>
    <row r="348" customFormat="false" ht="26.25" hidden="false" customHeight="true" outlineLevel="0" collapsed="false">
      <c r="A348" s="114"/>
      <c r="B348" s="43" t="s">
        <v>48</v>
      </c>
      <c r="C348" s="44"/>
      <c r="D348" s="76"/>
      <c r="E348" s="76"/>
      <c r="F348" s="76"/>
      <c r="G348" s="76"/>
      <c r="H348" s="76"/>
      <c r="I348" s="47" t="n">
        <f aca="false">D348+E348-F348+G348-H348</f>
        <v>0</v>
      </c>
      <c r="J348" s="76"/>
      <c r="K348" s="76"/>
      <c r="L348" s="47" t="n">
        <f aca="false">J348+K348</f>
        <v>0</v>
      </c>
      <c r="M348" s="76"/>
      <c r="N348" s="76"/>
      <c r="O348" s="47" t="n">
        <f aca="false">M348+N348</f>
        <v>0</v>
      </c>
      <c r="P348" s="47" t="n">
        <f aca="false">I348-L348</f>
        <v>0</v>
      </c>
    </row>
    <row r="349" customFormat="false" ht="26.25" hidden="false" customHeight="true" outlineLevel="0" collapsed="false">
      <c r="A349" s="114"/>
      <c r="B349" s="43" t="s">
        <v>49</v>
      </c>
      <c r="C349" s="44"/>
      <c r="D349" s="76"/>
      <c r="E349" s="76"/>
      <c r="F349" s="76"/>
      <c r="G349" s="76"/>
      <c r="H349" s="76"/>
      <c r="I349" s="47" t="n">
        <f aca="false">D349+E349-F349+G349-H349</f>
        <v>0</v>
      </c>
      <c r="J349" s="76"/>
      <c r="K349" s="76"/>
      <c r="L349" s="47" t="n">
        <f aca="false">J349+K349</f>
        <v>0</v>
      </c>
      <c r="M349" s="76"/>
      <c r="N349" s="76"/>
      <c r="O349" s="47" t="n">
        <f aca="false">M349+N349</f>
        <v>0</v>
      </c>
      <c r="P349" s="47" t="n">
        <f aca="false">I349-L349</f>
        <v>0</v>
      </c>
    </row>
    <row r="350" customFormat="false" ht="26.25" hidden="false" customHeight="true" outlineLevel="0" collapsed="false">
      <c r="A350" s="114" t="n">
        <v>201020227</v>
      </c>
      <c r="B350" s="43" t="s">
        <v>73</v>
      </c>
      <c r="C350" s="44" t="s">
        <v>36</v>
      </c>
      <c r="D350" s="76" t="n">
        <v>8000</v>
      </c>
      <c r="E350" s="76"/>
      <c r="F350" s="76"/>
      <c r="G350" s="76"/>
      <c r="H350" s="76"/>
      <c r="I350" s="47" t="n">
        <f aca="false">D350+E350-F350+G350-H350</f>
        <v>8000</v>
      </c>
      <c r="J350" s="76" t="n">
        <v>1000</v>
      </c>
      <c r="K350" s="76" t="n">
        <v>7000</v>
      </c>
      <c r="L350" s="47" t="n">
        <f aca="false">J350+K350</f>
        <v>8000</v>
      </c>
      <c r="M350" s="76" t="n">
        <v>1000</v>
      </c>
      <c r="N350" s="76" t="n">
        <v>7000</v>
      </c>
      <c r="O350" s="47" t="n">
        <f aca="false">M350+N350</f>
        <v>8000</v>
      </c>
      <c r="P350" s="47" t="n">
        <f aca="false">I350-L350</f>
        <v>0</v>
      </c>
    </row>
    <row r="351" customFormat="false" ht="26.25" hidden="false" customHeight="true" outlineLevel="0" collapsed="false">
      <c r="A351" s="114"/>
      <c r="B351" s="43" t="s">
        <v>74</v>
      </c>
      <c r="C351" s="44"/>
      <c r="D351" s="76"/>
      <c r="E351" s="76"/>
      <c r="F351" s="76"/>
      <c r="G351" s="76"/>
      <c r="H351" s="76"/>
      <c r="I351" s="47" t="n">
        <f aca="false">D351+E351-F351+G351-H351</f>
        <v>0</v>
      </c>
      <c r="J351" s="76"/>
      <c r="K351" s="76"/>
      <c r="L351" s="47" t="n">
        <f aca="false">J351+K351</f>
        <v>0</v>
      </c>
      <c r="M351" s="76"/>
      <c r="N351" s="76"/>
      <c r="O351" s="47" t="n">
        <f aca="false">M351+N351</f>
        <v>0</v>
      </c>
      <c r="P351" s="47" t="n">
        <f aca="false">I351-L351</f>
        <v>0</v>
      </c>
    </row>
    <row r="352" customFormat="false" ht="26.25" hidden="false" customHeight="true" outlineLevel="0" collapsed="false">
      <c r="A352" s="114"/>
      <c r="B352" s="43" t="s">
        <v>75</v>
      </c>
      <c r="C352" s="44"/>
      <c r="D352" s="76"/>
      <c r="E352" s="76"/>
      <c r="F352" s="76"/>
      <c r="G352" s="76"/>
      <c r="H352" s="76"/>
      <c r="I352" s="47" t="n">
        <f aca="false">D352+E352-F352+G352-H352</f>
        <v>0</v>
      </c>
      <c r="J352" s="76"/>
      <c r="K352" s="76"/>
      <c r="L352" s="47" t="n">
        <f aca="false">J352+K352</f>
        <v>0</v>
      </c>
      <c r="M352" s="76"/>
      <c r="N352" s="76"/>
      <c r="O352" s="47" t="n">
        <f aca="false">M352+N352</f>
        <v>0</v>
      </c>
      <c r="P352" s="47" t="n">
        <f aca="false">I352-L352</f>
        <v>0</v>
      </c>
    </row>
    <row r="353" customFormat="false" ht="26.25" hidden="false" customHeight="true" outlineLevel="0" collapsed="false">
      <c r="A353" s="114"/>
      <c r="B353" s="43" t="s">
        <v>76</v>
      </c>
      <c r="C353" s="44"/>
      <c r="D353" s="76"/>
      <c r="E353" s="76"/>
      <c r="F353" s="76"/>
      <c r="G353" s="76"/>
      <c r="H353" s="76"/>
      <c r="I353" s="47" t="n">
        <f aca="false">D353+E353-F353+G353-H353</f>
        <v>0</v>
      </c>
      <c r="J353" s="76"/>
      <c r="K353" s="76"/>
      <c r="L353" s="47" t="n">
        <f aca="false">J353+K353</f>
        <v>0</v>
      </c>
      <c r="M353" s="76"/>
      <c r="N353" s="76"/>
      <c r="O353" s="47" t="n">
        <f aca="false">M353+N353</f>
        <v>0</v>
      </c>
      <c r="P353" s="47" t="n">
        <f aca="false">I353-L353</f>
        <v>0</v>
      </c>
    </row>
    <row r="354" customFormat="false" ht="26.25" hidden="false" customHeight="true" outlineLevel="0" collapsed="false">
      <c r="A354" s="114"/>
      <c r="B354" s="43" t="s">
        <v>77</v>
      </c>
      <c r="C354" s="44"/>
      <c r="D354" s="76"/>
      <c r="E354" s="76"/>
      <c r="F354" s="76"/>
      <c r="G354" s="76"/>
      <c r="H354" s="76"/>
      <c r="I354" s="47" t="n">
        <f aca="false">D354+E354-F354+G354-H354</f>
        <v>0</v>
      </c>
      <c r="J354" s="76"/>
      <c r="K354" s="76"/>
      <c r="L354" s="47" t="n">
        <f aca="false">J354+K354</f>
        <v>0</v>
      </c>
      <c r="M354" s="76"/>
      <c r="N354" s="76"/>
      <c r="O354" s="47" t="n">
        <f aca="false">M354+N354</f>
        <v>0</v>
      </c>
      <c r="P354" s="47" t="n">
        <f aca="false">I354-L354</f>
        <v>0</v>
      </c>
    </row>
    <row r="355" customFormat="false" ht="26.25" hidden="false" customHeight="true" outlineLevel="0" collapsed="false">
      <c r="A355" s="114"/>
      <c r="B355" s="43" t="s">
        <v>130</v>
      </c>
      <c r="C355" s="44"/>
      <c r="D355" s="76"/>
      <c r="E355" s="76"/>
      <c r="F355" s="76"/>
      <c r="G355" s="76"/>
      <c r="H355" s="76"/>
      <c r="I355" s="47" t="n">
        <f aca="false">D355+E355-F355+G355-H355</f>
        <v>0</v>
      </c>
      <c r="J355" s="76"/>
      <c r="K355" s="76"/>
      <c r="L355" s="47" t="n">
        <f aca="false">J355+K355</f>
        <v>0</v>
      </c>
      <c r="M355" s="76"/>
      <c r="N355" s="76"/>
      <c r="O355" s="47" t="n">
        <f aca="false">M355+N355</f>
        <v>0</v>
      </c>
      <c r="P355" s="47" t="n">
        <f aca="false">I355-L355</f>
        <v>0</v>
      </c>
    </row>
    <row r="356" customFormat="false" ht="26.25" hidden="false" customHeight="true" outlineLevel="0" collapsed="false">
      <c r="A356" s="114"/>
      <c r="B356" s="43" t="s">
        <v>132</v>
      </c>
      <c r="C356" s="44"/>
      <c r="D356" s="76"/>
      <c r="E356" s="76"/>
      <c r="F356" s="76"/>
      <c r="G356" s="76"/>
      <c r="H356" s="76"/>
      <c r="I356" s="47" t="n">
        <f aca="false">D356+E356-F356+G356-H356</f>
        <v>0</v>
      </c>
      <c r="J356" s="76"/>
      <c r="K356" s="76"/>
      <c r="L356" s="47" t="n">
        <f aca="false">J356+K356</f>
        <v>0</v>
      </c>
      <c r="M356" s="76"/>
      <c r="N356" s="76"/>
      <c r="O356" s="47" t="n">
        <f aca="false">M356+N356</f>
        <v>0</v>
      </c>
      <c r="P356" s="47" t="n">
        <f aca="false">I356-L356</f>
        <v>0</v>
      </c>
    </row>
    <row r="357" customFormat="false" ht="26.25" hidden="false" customHeight="true" outlineLevel="0" collapsed="false">
      <c r="A357" s="114"/>
      <c r="B357" s="43" t="s">
        <v>81</v>
      </c>
      <c r="C357" s="44"/>
      <c r="D357" s="76"/>
      <c r="E357" s="76"/>
      <c r="F357" s="76"/>
      <c r="G357" s="76"/>
      <c r="H357" s="76"/>
      <c r="I357" s="47" t="n">
        <f aca="false">D357+E357-F357+G357-H357</f>
        <v>0</v>
      </c>
      <c r="J357" s="76"/>
      <c r="K357" s="76"/>
      <c r="L357" s="47" t="n">
        <f aca="false">J357+K357</f>
        <v>0</v>
      </c>
      <c r="M357" s="76"/>
      <c r="N357" s="76"/>
      <c r="O357" s="47" t="n">
        <f aca="false">M357+N357</f>
        <v>0</v>
      </c>
      <c r="P357" s="47" t="n">
        <f aca="false">I357-L357</f>
        <v>0</v>
      </c>
    </row>
    <row r="358" customFormat="false" ht="26.25" hidden="false" customHeight="true" outlineLevel="0" collapsed="false">
      <c r="A358" s="114"/>
      <c r="B358" s="115" t="s">
        <v>94</v>
      </c>
      <c r="C358" s="44"/>
      <c r="D358" s="76"/>
      <c r="E358" s="76"/>
      <c r="F358" s="76"/>
      <c r="G358" s="76"/>
      <c r="H358" s="76"/>
      <c r="I358" s="47" t="n">
        <f aca="false">D358+E358-F358+G358-H358</f>
        <v>0</v>
      </c>
      <c r="J358" s="76"/>
      <c r="K358" s="76"/>
      <c r="L358" s="47" t="n">
        <f aca="false">J358+K358</f>
        <v>0</v>
      </c>
      <c r="M358" s="76"/>
      <c r="N358" s="76"/>
      <c r="O358" s="47" t="n">
        <f aca="false">M358+N358</f>
        <v>0</v>
      </c>
      <c r="P358" s="47" t="n">
        <f aca="false">I358-L358</f>
        <v>0</v>
      </c>
    </row>
    <row r="359" customFormat="false" ht="26.25" hidden="false" customHeight="true" outlineLevel="0" collapsed="false">
      <c r="A359" s="114"/>
      <c r="B359" s="43" t="s">
        <v>50</v>
      </c>
      <c r="C359" s="44"/>
      <c r="D359" s="76"/>
      <c r="E359" s="76"/>
      <c r="F359" s="76"/>
      <c r="G359" s="76"/>
      <c r="H359" s="76"/>
      <c r="I359" s="47" t="n">
        <f aca="false">D359+E359-F359+G359-H359</f>
        <v>0</v>
      </c>
      <c r="J359" s="76"/>
      <c r="K359" s="76"/>
      <c r="L359" s="47" t="n">
        <f aca="false">J359+K359</f>
        <v>0</v>
      </c>
      <c r="M359" s="76"/>
      <c r="N359" s="76"/>
      <c r="O359" s="47" t="n">
        <f aca="false">M359+N359</f>
        <v>0</v>
      </c>
      <c r="P359" s="47" t="n">
        <f aca="false">I359-L359</f>
        <v>0</v>
      </c>
    </row>
    <row r="360" customFormat="false" ht="26.25" hidden="false" customHeight="true" outlineLevel="0" collapsed="false">
      <c r="A360" s="114"/>
      <c r="B360" s="38" t="s">
        <v>161</v>
      </c>
      <c r="C360" s="77"/>
      <c r="D360" s="74" t="n">
        <f aca="false">SUM(D361:D369)</f>
        <v>159678</v>
      </c>
      <c r="E360" s="74" t="n">
        <f aca="false">SUM(E361:E369)</f>
        <v>40000</v>
      </c>
      <c r="F360" s="74" t="n">
        <f aca="false">SUM(F361:F369)</f>
        <v>0</v>
      </c>
      <c r="G360" s="74" t="n">
        <f aca="false">SUM(G361:G369)</f>
        <v>117235</v>
      </c>
      <c r="H360" s="74" t="n">
        <f aca="false">SUM(H361:H369)</f>
        <v>1000</v>
      </c>
      <c r="I360" s="74" t="n">
        <f aca="false">D360+E360-F360+G360-H360</f>
        <v>315913</v>
      </c>
      <c r="J360" s="74" t="n">
        <f aca="false">SUM(J361:J369)</f>
        <v>41733</v>
      </c>
      <c r="K360" s="74" t="n">
        <f aca="false">SUM(K361:K369)</f>
        <v>210302</v>
      </c>
      <c r="L360" s="74" t="n">
        <f aca="false">J360+K360</f>
        <v>252035</v>
      </c>
      <c r="M360" s="74" t="n">
        <f aca="false">SUM(M361:M369)</f>
        <v>31644</v>
      </c>
      <c r="N360" s="74" t="n">
        <f aca="false">SUM(N361:N369)</f>
        <v>220391</v>
      </c>
      <c r="O360" s="74" t="n">
        <f aca="false">M360+N360</f>
        <v>252035</v>
      </c>
      <c r="P360" s="74" t="n">
        <f aca="false">I360-L360</f>
        <v>63878</v>
      </c>
    </row>
    <row r="361" customFormat="false" ht="26.25" hidden="false" customHeight="true" outlineLevel="0" collapsed="false">
      <c r="A361" s="114" t="n">
        <v>201010131</v>
      </c>
      <c r="B361" s="44" t="s">
        <v>111</v>
      </c>
      <c r="C361" s="44" t="s">
        <v>43</v>
      </c>
      <c r="D361" s="76" t="n">
        <v>3729</v>
      </c>
      <c r="E361" s="76"/>
      <c r="F361" s="76"/>
      <c r="G361" s="76"/>
      <c r="H361" s="76"/>
      <c r="I361" s="47" t="n">
        <f aca="false">D361+E361-F361+G361-H361</f>
        <v>3729</v>
      </c>
      <c r="J361" s="76" t="n">
        <v>2172</v>
      </c>
      <c r="K361" s="76" t="n">
        <v>1399</v>
      </c>
      <c r="L361" s="47" t="n">
        <f aca="false">J361+K361</f>
        <v>3571</v>
      </c>
      <c r="M361" s="76" t="n">
        <v>1554</v>
      </c>
      <c r="N361" s="76" t="n">
        <v>2017</v>
      </c>
      <c r="O361" s="47" t="n">
        <f aca="false">M361+N361</f>
        <v>3571</v>
      </c>
      <c r="P361" s="47" t="n">
        <f aca="false">I361-L361</f>
        <v>158</v>
      </c>
    </row>
    <row r="362" customFormat="false" ht="26.25" hidden="false" customHeight="true" outlineLevel="0" collapsed="false">
      <c r="A362" s="114" t="n">
        <v>201010198</v>
      </c>
      <c r="B362" s="44" t="s">
        <v>112</v>
      </c>
      <c r="C362" s="44" t="s">
        <v>36</v>
      </c>
      <c r="D362" s="76" t="n">
        <v>1114</v>
      </c>
      <c r="E362" s="76"/>
      <c r="F362" s="76"/>
      <c r="G362" s="76"/>
      <c r="H362" s="76" t="n">
        <v>1000</v>
      </c>
      <c r="I362" s="47" t="n">
        <f aca="false">D362+E362-F362+G362-H362</f>
        <v>114</v>
      </c>
      <c r="J362" s="76"/>
      <c r="K362" s="76"/>
      <c r="L362" s="47" t="n">
        <f aca="false">J362+K362</f>
        <v>0</v>
      </c>
      <c r="M362" s="76"/>
      <c r="N362" s="76"/>
      <c r="O362" s="47" t="n">
        <f aca="false">M362+N362</f>
        <v>0</v>
      </c>
      <c r="P362" s="47" t="n">
        <f aca="false">I362-L362</f>
        <v>114</v>
      </c>
    </row>
    <row r="363" customFormat="false" ht="26.25" hidden="false" customHeight="true" outlineLevel="0" collapsed="false">
      <c r="A363" s="114" t="n">
        <v>20102029801</v>
      </c>
      <c r="B363" s="44" t="s">
        <v>102</v>
      </c>
      <c r="C363" s="44" t="s">
        <v>36</v>
      </c>
      <c r="D363" s="76" t="n">
        <v>5000</v>
      </c>
      <c r="E363" s="76"/>
      <c r="F363" s="76"/>
      <c r="G363" s="76"/>
      <c r="H363" s="76"/>
      <c r="I363" s="47" t="n">
        <f aca="false">D363+E363-F363+G363-H363</f>
        <v>5000</v>
      </c>
      <c r="J363" s="76"/>
      <c r="K363" s="76"/>
      <c r="L363" s="47" t="n">
        <f aca="false">J363+K363</f>
        <v>0</v>
      </c>
      <c r="M363" s="76"/>
      <c r="N363" s="76"/>
      <c r="O363" s="47" t="n">
        <f aca="false">M363+N363</f>
        <v>0</v>
      </c>
      <c r="P363" s="47" t="n">
        <f aca="false">I363-L363</f>
        <v>5000</v>
      </c>
    </row>
    <row r="364" customFormat="false" ht="26.25" hidden="false" customHeight="true" outlineLevel="0" collapsed="false">
      <c r="A364" s="114" t="n">
        <v>20102029805</v>
      </c>
      <c r="B364" s="44" t="s">
        <v>105</v>
      </c>
      <c r="C364" s="44" t="s">
        <v>36</v>
      </c>
      <c r="D364" s="76" t="n">
        <v>14835</v>
      </c>
      <c r="E364" s="76"/>
      <c r="F364" s="76"/>
      <c r="G364" s="76"/>
      <c r="H364" s="76"/>
      <c r="I364" s="47" t="n">
        <f aca="false">D364+E364-F364+G364-H364</f>
        <v>14835</v>
      </c>
      <c r="J364" s="76" t="n">
        <v>9471</v>
      </c>
      <c r="K364" s="76" t="n">
        <v>5175</v>
      </c>
      <c r="L364" s="47" t="n">
        <f aca="false">J364+K364</f>
        <v>14646</v>
      </c>
      <c r="M364" s="76"/>
      <c r="N364" s="76" t="n">
        <v>14646</v>
      </c>
      <c r="O364" s="47" t="n">
        <f aca="false">M364+N364</f>
        <v>14646</v>
      </c>
      <c r="P364" s="47" t="n">
        <f aca="false">I364-L364</f>
        <v>189</v>
      </c>
    </row>
    <row r="365" customFormat="false" ht="26.25" hidden="false" customHeight="true" outlineLevel="0" collapsed="false">
      <c r="A365" s="114" t="n">
        <v>2102029899</v>
      </c>
      <c r="B365" s="44" t="s">
        <v>162</v>
      </c>
      <c r="C365" s="44" t="s">
        <v>43</v>
      </c>
      <c r="D365" s="76" t="n">
        <v>5000</v>
      </c>
      <c r="E365" s="76"/>
      <c r="F365" s="76"/>
      <c r="G365" s="76"/>
      <c r="H365" s="76"/>
      <c r="I365" s="47" t="n">
        <f aca="false">D365+E365-F365+G365-H365</f>
        <v>5000</v>
      </c>
      <c r="J365" s="76" t="n">
        <v>90</v>
      </c>
      <c r="K365" s="76" t="n">
        <v>0</v>
      </c>
      <c r="L365" s="47" t="n">
        <f aca="false">J365+K365</f>
        <v>90</v>
      </c>
      <c r="M365" s="76" t="n">
        <v>90</v>
      </c>
      <c r="N365" s="76" t="n">
        <v>0</v>
      </c>
      <c r="O365" s="47" t="n">
        <f aca="false">M365+N365</f>
        <v>90</v>
      </c>
      <c r="P365" s="47" t="n">
        <f aca="false">I365-L365</f>
        <v>4910</v>
      </c>
    </row>
    <row r="366" customFormat="false" ht="26.25" hidden="false" customHeight="true" outlineLevel="0" collapsed="false">
      <c r="A366" s="114" t="n">
        <v>2010203</v>
      </c>
      <c r="B366" s="44" t="s">
        <v>163</v>
      </c>
      <c r="C366" s="44" t="s">
        <v>43</v>
      </c>
      <c r="D366" s="76" t="n">
        <v>130000</v>
      </c>
      <c r="E366" s="76" t="n">
        <v>40000</v>
      </c>
      <c r="F366" s="76"/>
      <c r="G366" s="76" t="n">
        <v>117235</v>
      </c>
      <c r="H366" s="76"/>
      <c r="I366" s="47" t="n">
        <f aca="false">D366+E366-F366+G366-H366</f>
        <v>287235</v>
      </c>
      <c r="J366" s="76" t="n">
        <v>30000</v>
      </c>
      <c r="K366" s="76" t="n">
        <v>203728</v>
      </c>
      <c r="L366" s="47" t="n">
        <f aca="false">J366+K366</f>
        <v>233728</v>
      </c>
      <c r="M366" s="76" t="n">
        <v>30000</v>
      </c>
      <c r="N366" s="76" t="n">
        <v>203728</v>
      </c>
      <c r="O366" s="47" t="n">
        <f aca="false">M366+N366</f>
        <v>233728</v>
      </c>
      <c r="P366" s="47" t="n">
        <f aca="false">I366-L366</f>
        <v>53507</v>
      </c>
    </row>
    <row r="367" customFormat="false" ht="26.25" hidden="false" customHeight="true" outlineLevel="0" collapsed="false">
      <c r="A367" s="114"/>
      <c r="B367" s="44"/>
      <c r="C367" s="44"/>
      <c r="D367" s="76"/>
      <c r="E367" s="76"/>
      <c r="F367" s="76"/>
      <c r="G367" s="76"/>
      <c r="H367" s="76"/>
      <c r="I367" s="47" t="n">
        <f aca="false">D367+E367-F367+G367-H367</f>
        <v>0</v>
      </c>
      <c r="J367" s="76"/>
      <c r="K367" s="76"/>
      <c r="L367" s="47" t="n">
        <f aca="false">J367+K367</f>
        <v>0</v>
      </c>
      <c r="M367" s="76"/>
      <c r="N367" s="76"/>
      <c r="O367" s="47" t="n">
        <f aca="false">M367+N367</f>
        <v>0</v>
      </c>
      <c r="P367" s="47" t="n">
        <f aca="false">I367-L367</f>
        <v>0</v>
      </c>
    </row>
    <row r="368" customFormat="false" ht="26.25" hidden="false" customHeight="true" outlineLevel="0" collapsed="false">
      <c r="A368" s="114"/>
      <c r="B368" s="44"/>
      <c r="C368" s="44"/>
      <c r="D368" s="76"/>
      <c r="E368" s="76"/>
      <c r="F368" s="76"/>
      <c r="G368" s="76"/>
      <c r="H368" s="76"/>
      <c r="I368" s="47" t="n">
        <f aca="false">D368+E368-F368+G368-H368</f>
        <v>0</v>
      </c>
      <c r="J368" s="76"/>
      <c r="K368" s="76"/>
      <c r="L368" s="47" t="n">
        <f aca="false">J368+K368</f>
        <v>0</v>
      </c>
      <c r="M368" s="76"/>
      <c r="N368" s="76"/>
      <c r="O368" s="47" t="n">
        <f aca="false">M368+N368</f>
        <v>0</v>
      </c>
      <c r="P368" s="47" t="n">
        <f aca="false">I368-L368</f>
        <v>0</v>
      </c>
    </row>
    <row r="369" customFormat="false" ht="26.25" hidden="false" customHeight="true" outlineLevel="0" collapsed="false">
      <c r="A369" s="114"/>
      <c r="B369" s="44"/>
      <c r="C369" s="44"/>
      <c r="D369" s="76"/>
      <c r="E369" s="76"/>
      <c r="F369" s="76"/>
      <c r="G369" s="76"/>
      <c r="H369" s="76"/>
      <c r="I369" s="47" t="n">
        <f aca="false">D369+E369-F369+G369-H369</f>
        <v>0</v>
      </c>
      <c r="J369" s="76"/>
      <c r="K369" s="76"/>
      <c r="L369" s="47" t="n">
        <f aca="false">J369+K369</f>
        <v>0</v>
      </c>
      <c r="M369" s="76"/>
      <c r="N369" s="76"/>
      <c r="O369" s="47" t="n">
        <f aca="false">M369+N369</f>
        <v>0</v>
      </c>
      <c r="P369" s="47" t="n">
        <f aca="false">I369-L369</f>
        <v>0</v>
      </c>
    </row>
    <row r="370" s="41" customFormat="true" ht="26.25" hidden="false" customHeight="true" outlineLevel="0" collapsed="false">
      <c r="A370" s="73"/>
      <c r="B370" s="54" t="s">
        <v>54</v>
      </c>
      <c r="C370" s="55"/>
      <c r="D370" s="56" t="n">
        <f aca="false">SUM(D371:D382)</f>
        <v>20339</v>
      </c>
      <c r="E370" s="56" t="n">
        <f aca="false">SUM(E371:E382)</f>
        <v>0</v>
      </c>
      <c r="F370" s="56" t="n">
        <f aca="false">SUM(F371:F382)</f>
        <v>0</v>
      </c>
      <c r="G370" s="56" t="n">
        <f aca="false">SUM(G371:G382)</f>
        <v>100</v>
      </c>
      <c r="H370" s="56" t="n">
        <f aca="false">SUM(H371:H382)</f>
        <v>0</v>
      </c>
      <c r="I370" s="56" t="n">
        <f aca="false">D370+E370-F370+G37:G370-H370</f>
        <v>20439</v>
      </c>
      <c r="J370" s="56" t="n">
        <f aca="false">SUM(J371:J382)</f>
        <v>1209</v>
      </c>
      <c r="K370" s="56" t="n">
        <f aca="false">SUM(K371:K382)</f>
        <v>3691</v>
      </c>
      <c r="L370" s="56" t="n">
        <f aca="false">J370+K370</f>
        <v>4900</v>
      </c>
      <c r="M370" s="56" t="n">
        <f aca="false">SUM(M371:M382)</f>
        <v>1209</v>
      </c>
      <c r="N370" s="56" t="n">
        <f aca="false">SUM(N371:N382)</f>
        <v>3691</v>
      </c>
      <c r="O370" s="56" t="n">
        <f aca="false">M370+N370</f>
        <v>4900</v>
      </c>
      <c r="P370" s="56" t="n">
        <f aca="false">I370-L370</f>
        <v>15539</v>
      </c>
    </row>
    <row r="371" customFormat="false" ht="26.25" hidden="false" customHeight="true" outlineLevel="0" collapsed="false">
      <c r="A371" s="114" t="n">
        <v>2010103030105</v>
      </c>
      <c r="B371" s="57" t="s">
        <v>55</v>
      </c>
      <c r="C371" s="58" t="s">
        <v>36</v>
      </c>
      <c r="D371" s="59" t="n">
        <v>4345</v>
      </c>
      <c r="E371" s="59"/>
      <c r="F371" s="59"/>
      <c r="G371" s="59"/>
      <c r="H371" s="59"/>
      <c r="I371" s="60" t="n">
        <f aca="false">D371+E371-F371+G371-H371</f>
        <v>4345</v>
      </c>
      <c r="J371" s="59" t="n">
        <v>293</v>
      </c>
      <c r="K371" s="59" t="n">
        <v>1143</v>
      </c>
      <c r="L371" s="60" t="n">
        <f aca="false">J371+K371</f>
        <v>1436</v>
      </c>
      <c r="M371" s="59" t="n">
        <v>293</v>
      </c>
      <c r="N371" s="59" t="n">
        <v>1143</v>
      </c>
      <c r="O371" s="60" t="n">
        <f aca="false">M371+N371</f>
        <v>1436</v>
      </c>
      <c r="P371" s="60" t="n">
        <f aca="false">I371-L371</f>
        <v>2909</v>
      </c>
    </row>
    <row r="372" customFormat="false" ht="26.25" hidden="false" customHeight="true" outlineLevel="0" collapsed="false">
      <c r="A372" s="114" t="n">
        <v>2010103030101</v>
      </c>
      <c r="B372" s="57" t="s">
        <v>56</v>
      </c>
      <c r="C372" s="58" t="s">
        <v>83</v>
      </c>
      <c r="D372" s="59" t="n">
        <v>5803</v>
      </c>
      <c r="E372" s="59"/>
      <c r="F372" s="59"/>
      <c r="G372" s="59"/>
      <c r="H372" s="59"/>
      <c r="I372" s="60" t="n">
        <f aca="false">D372+E372-F372+G372-H372</f>
        <v>5803</v>
      </c>
      <c r="J372" s="59"/>
      <c r="K372" s="59"/>
      <c r="L372" s="60" t="n">
        <f aca="false">J372+K372</f>
        <v>0</v>
      </c>
      <c r="M372" s="59"/>
      <c r="N372" s="59"/>
      <c r="O372" s="60" t="n">
        <f aca="false">M372+N372</f>
        <v>0</v>
      </c>
      <c r="P372" s="60" t="n">
        <f aca="false">I372-L372</f>
        <v>5803</v>
      </c>
    </row>
    <row r="373" customFormat="false" ht="26.25" hidden="false" customHeight="true" outlineLevel="0" collapsed="false">
      <c r="A373" s="114" t="n">
        <v>20101030302</v>
      </c>
      <c r="B373" s="80" t="s">
        <v>57</v>
      </c>
      <c r="C373" s="58" t="s">
        <v>36</v>
      </c>
      <c r="D373" s="59" t="n">
        <v>1246</v>
      </c>
      <c r="E373" s="59"/>
      <c r="F373" s="59"/>
      <c r="G373" s="59"/>
      <c r="H373" s="59"/>
      <c r="I373" s="60" t="n">
        <f aca="false">D373+E373-F373+G373-H373</f>
        <v>1246</v>
      </c>
      <c r="J373" s="59" t="n">
        <v>77</v>
      </c>
      <c r="K373" s="59" t="n">
        <v>194</v>
      </c>
      <c r="L373" s="60" t="n">
        <f aca="false">J373+K373</f>
        <v>271</v>
      </c>
      <c r="M373" s="59" t="n">
        <v>77</v>
      </c>
      <c r="N373" s="59" t="n">
        <v>194</v>
      </c>
      <c r="O373" s="60" t="n">
        <f aca="false">M373+N373</f>
        <v>271</v>
      </c>
      <c r="P373" s="60" t="n">
        <f aca="false">I373-L373</f>
        <v>975</v>
      </c>
    </row>
    <row r="374" customFormat="false" ht="26.25" hidden="false" customHeight="true" outlineLevel="0" collapsed="false">
      <c r="A374" s="114" t="n">
        <v>210103030103</v>
      </c>
      <c r="B374" s="57" t="s">
        <v>58</v>
      </c>
      <c r="C374" s="58" t="s">
        <v>43</v>
      </c>
      <c r="D374" s="59" t="n">
        <v>6134</v>
      </c>
      <c r="E374" s="59"/>
      <c r="F374" s="59"/>
      <c r="G374" s="59"/>
      <c r="H374" s="59"/>
      <c r="I374" s="60" t="n">
        <f aca="false">D374+E374-F374+G374-H374</f>
        <v>6134</v>
      </c>
      <c r="J374" s="59" t="n">
        <v>600</v>
      </c>
      <c r="K374" s="59" t="n">
        <v>1612</v>
      </c>
      <c r="L374" s="60" t="n">
        <f aca="false">J374+K374</f>
        <v>2212</v>
      </c>
      <c r="M374" s="59" t="n">
        <v>600</v>
      </c>
      <c r="N374" s="59" t="n">
        <v>1612</v>
      </c>
      <c r="O374" s="60" t="n">
        <f aca="false">M374+N374</f>
        <v>2212</v>
      </c>
      <c r="P374" s="60" t="n">
        <f aca="false">I374-L374</f>
        <v>3922</v>
      </c>
    </row>
    <row r="375" customFormat="false" ht="26.25" hidden="false" customHeight="true" outlineLevel="0" collapsed="false">
      <c r="A375" s="114" t="n">
        <v>20101030303</v>
      </c>
      <c r="B375" s="80" t="s">
        <v>59</v>
      </c>
      <c r="C375" s="58" t="s">
        <v>36</v>
      </c>
      <c r="D375" s="59" t="n">
        <v>2045</v>
      </c>
      <c r="E375" s="59"/>
      <c r="F375" s="59"/>
      <c r="G375" s="59"/>
      <c r="H375" s="59"/>
      <c r="I375" s="60" t="n">
        <f aca="false">D375+E375-F375+G375-H375</f>
        <v>2045</v>
      </c>
      <c r="J375" s="59" t="n">
        <v>174</v>
      </c>
      <c r="K375" s="59" t="n">
        <v>538</v>
      </c>
      <c r="L375" s="60" t="n">
        <f aca="false">J375+K375</f>
        <v>712</v>
      </c>
      <c r="M375" s="59" t="n">
        <v>174</v>
      </c>
      <c r="N375" s="59" t="n">
        <v>538</v>
      </c>
      <c r="O375" s="60" t="n">
        <f aca="false">M375+N375</f>
        <v>712</v>
      </c>
      <c r="P375" s="60" t="n">
        <f aca="false">I375-L375</f>
        <v>1333</v>
      </c>
    </row>
    <row r="376" customFormat="false" ht="26.25" hidden="false" customHeight="true" outlineLevel="0" collapsed="false">
      <c r="A376" s="114"/>
      <c r="B376" s="57" t="s">
        <v>60</v>
      </c>
      <c r="C376" s="58"/>
      <c r="D376" s="59"/>
      <c r="E376" s="59"/>
      <c r="F376" s="59"/>
      <c r="G376" s="59"/>
      <c r="H376" s="59"/>
      <c r="I376" s="60" t="n">
        <f aca="false">D376+E376-F376+G376-H376</f>
        <v>0</v>
      </c>
      <c r="J376" s="59"/>
      <c r="K376" s="59"/>
      <c r="L376" s="60" t="n">
        <f aca="false">J376+K376</f>
        <v>0</v>
      </c>
      <c r="M376" s="59"/>
      <c r="N376" s="59"/>
      <c r="O376" s="60" t="n">
        <f aca="false">M376+N376</f>
        <v>0</v>
      </c>
      <c r="P376" s="60" t="n">
        <f aca="false">I376-L376</f>
        <v>0</v>
      </c>
    </row>
    <row r="377" customFormat="false" ht="26.25" hidden="false" customHeight="true" outlineLevel="0" collapsed="false">
      <c r="A377" s="114"/>
      <c r="B377" s="57" t="s">
        <v>61</v>
      </c>
      <c r="C377" s="58"/>
      <c r="D377" s="59"/>
      <c r="E377" s="59"/>
      <c r="F377" s="59"/>
      <c r="G377" s="59"/>
      <c r="H377" s="59"/>
      <c r="I377" s="60" t="n">
        <f aca="false">D377+E377-F377+G377-H377</f>
        <v>0</v>
      </c>
      <c r="J377" s="59"/>
      <c r="K377" s="59"/>
      <c r="L377" s="60" t="n">
        <f aca="false">J377+K377</f>
        <v>0</v>
      </c>
      <c r="M377" s="59"/>
      <c r="N377" s="59"/>
      <c r="O377" s="60" t="n">
        <f aca="false">M377+N377</f>
        <v>0</v>
      </c>
      <c r="P377" s="60" t="n">
        <f aca="false">I377-L377</f>
        <v>0</v>
      </c>
    </row>
    <row r="378" customFormat="false" ht="26.25" hidden="false" customHeight="true" outlineLevel="0" collapsed="false">
      <c r="A378" s="114"/>
      <c r="B378" s="57" t="s">
        <v>62</v>
      </c>
      <c r="C378" s="58"/>
      <c r="D378" s="59"/>
      <c r="E378" s="59"/>
      <c r="F378" s="59"/>
      <c r="G378" s="59"/>
      <c r="H378" s="59"/>
      <c r="I378" s="60" t="n">
        <f aca="false">D378+E378-F378+G378-H378</f>
        <v>0</v>
      </c>
      <c r="J378" s="59"/>
      <c r="K378" s="59"/>
      <c r="L378" s="60" t="n">
        <f aca="false">J378+K378</f>
        <v>0</v>
      </c>
      <c r="M378" s="59"/>
      <c r="N378" s="59"/>
      <c r="O378" s="60" t="n">
        <f aca="false">M378+N378</f>
        <v>0</v>
      </c>
      <c r="P378" s="60" t="n">
        <f aca="false">I378-L378</f>
        <v>0</v>
      </c>
    </row>
    <row r="379" customFormat="false" ht="26.25" hidden="false" customHeight="true" outlineLevel="0" collapsed="false">
      <c r="A379" s="114"/>
      <c r="B379" s="57" t="s">
        <v>63</v>
      </c>
      <c r="C379" s="58"/>
      <c r="D379" s="59"/>
      <c r="E379" s="59"/>
      <c r="F379" s="59"/>
      <c r="G379" s="59"/>
      <c r="H379" s="59"/>
      <c r="I379" s="60" t="n">
        <f aca="false">D379+E379-F379+G379-H379</f>
        <v>0</v>
      </c>
      <c r="J379" s="59"/>
      <c r="K379" s="59"/>
      <c r="L379" s="60" t="n">
        <f aca="false">J379+K379</f>
        <v>0</v>
      </c>
      <c r="M379" s="59"/>
      <c r="N379" s="59"/>
      <c r="O379" s="60" t="n">
        <f aca="false">M379+N379</f>
        <v>0</v>
      </c>
      <c r="P379" s="60" t="n">
        <f aca="false">I379-L379</f>
        <v>0</v>
      </c>
    </row>
    <row r="380" customFormat="false" ht="26.25" hidden="false" customHeight="true" outlineLevel="0" collapsed="false">
      <c r="A380" s="114"/>
      <c r="B380" s="57" t="s">
        <v>164</v>
      </c>
      <c r="C380" s="58"/>
      <c r="D380" s="59"/>
      <c r="E380" s="59"/>
      <c r="F380" s="59"/>
      <c r="G380" s="59"/>
      <c r="H380" s="59"/>
      <c r="I380" s="60" t="n">
        <f aca="false">D380+E380-F380+G380-H380</f>
        <v>0</v>
      </c>
      <c r="J380" s="59"/>
      <c r="K380" s="59"/>
      <c r="L380" s="60" t="n">
        <f aca="false">J380+K380</f>
        <v>0</v>
      </c>
      <c r="M380" s="59"/>
      <c r="N380" s="59"/>
      <c r="O380" s="60" t="n">
        <f aca="false">M380+N380</f>
        <v>0</v>
      </c>
      <c r="P380" s="60" t="n">
        <f aca="false">I380-L380</f>
        <v>0</v>
      </c>
    </row>
    <row r="381" customFormat="false" ht="26.25" hidden="false" customHeight="true" outlineLevel="0" collapsed="false">
      <c r="A381" s="114"/>
      <c r="B381" s="57" t="s">
        <v>65</v>
      </c>
      <c r="C381" s="58"/>
      <c r="D381" s="59"/>
      <c r="E381" s="59"/>
      <c r="F381" s="59"/>
      <c r="G381" s="59"/>
      <c r="H381" s="59"/>
      <c r="I381" s="60" t="n">
        <f aca="false">D381+E381-F381+G381-H381</f>
        <v>0</v>
      </c>
      <c r="J381" s="59"/>
      <c r="K381" s="59"/>
      <c r="L381" s="60" t="n">
        <f aca="false">J381+K381</f>
        <v>0</v>
      </c>
      <c r="M381" s="59"/>
      <c r="N381" s="59"/>
      <c r="O381" s="60" t="n">
        <f aca="false">M381+N381</f>
        <v>0</v>
      </c>
      <c r="P381" s="60" t="n">
        <f aca="false">I381-L381</f>
        <v>0</v>
      </c>
    </row>
    <row r="382" customFormat="false" ht="26.25" hidden="false" customHeight="true" outlineLevel="0" collapsed="false">
      <c r="A382" s="114"/>
      <c r="B382" s="54" t="s">
        <v>165</v>
      </c>
      <c r="C382" s="61"/>
      <c r="D382" s="56" t="n">
        <f aca="false">SUM(D383:D391)</f>
        <v>766</v>
      </c>
      <c r="E382" s="56" t="n">
        <f aca="false">SUM(E383:E391)</f>
        <v>0</v>
      </c>
      <c r="F382" s="56" t="n">
        <f aca="false">SUM(F383:F391)</f>
        <v>0</v>
      </c>
      <c r="G382" s="56" t="n">
        <f aca="false">SUM(G383:G391)</f>
        <v>100</v>
      </c>
      <c r="H382" s="56" t="n">
        <f aca="false">SUM(H383:H391)</f>
        <v>0</v>
      </c>
      <c r="I382" s="56" t="n">
        <f aca="false">D382+E382-F382+G382-H382</f>
        <v>866</v>
      </c>
      <c r="J382" s="56" t="n">
        <f aca="false">SUM(J383:J391)</f>
        <v>65</v>
      </c>
      <c r="K382" s="56" t="n">
        <f aca="false">SUM(K383:K391)</f>
        <v>204</v>
      </c>
      <c r="L382" s="56" t="n">
        <f aca="false">J382+K382</f>
        <v>269</v>
      </c>
      <c r="M382" s="56" t="n">
        <f aca="false">SUM(M383:M391)</f>
        <v>65</v>
      </c>
      <c r="N382" s="56" t="n">
        <f aca="false">SUM(N383:N391)</f>
        <v>204</v>
      </c>
      <c r="O382" s="56" t="n">
        <f aca="false">M382+N382</f>
        <v>269</v>
      </c>
      <c r="P382" s="56" t="n">
        <f aca="false">I382-L382</f>
        <v>597</v>
      </c>
    </row>
    <row r="383" customFormat="false" ht="26.25" hidden="false" customHeight="true" outlineLevel="0" collapsed="false">
      <c r="A383" s="114" t="n">
        <v>20110301010301</v>
      </c>
      <c r="B383" s="58" t="s">
        <v>67</v>
      </c>
      <c r="C383" s="58" t="s">
        <v>36</v>
      </c>
      <c r="D383" s="59" t="n">
        <v>255</v>
      </c>
      <c r="E383" s="59"/>
      <c r="F383" s="59"/>
      <c r="G383" s="59" t="n">
        <v>100</v>
      </c>
      <c r="H383" s="59"/>
      <c r="I383" s="60" t="n">
        <f aca="false">D383+E383-F383+G383-H383</f>
        <v>355</v>
      </c>
      <c r="J383" s="59" t="n">
        <v>43</v>
      </c>
      <c r="K383" s="59" t="n">
        <v>135</v>
      </c>
      <c r="L383" s="60" t="n">
        <f aca="false">J383+K383</f>
        <v>178</v>
      </c>
      <c r="M383" s="59" t="n">
        <v>43</v>
      </c>
      <c r="N383" s="59" t="n">
        <v>135</v>
      </c>
      <c r="O383" s="60" t="n">
        <f aca="false">M383+N383</f>
        <v>178</v>
      </c>
      <c r="P383" s="60" t="n">
        <f aca="false">I383-L383</f>
        <v>177</v>
      </c>
    </row>
    <row r="384" customFormat="false" ht="26.25" hidden="false" customHeight="true" outlineLevel="0" collapsed="false">
      <c r="A384" s="114" t="n">
        <v>201010301010303</v>
      </c>
      <c r="B384" s="58" t="s">
        <v>68</v>
      </c>
      <c r="C384" s="58" t="s">
        <v>36</v>
      </c>
      <c r="D384" s="59" t="n">
        <v>511</v>
      </c>
      <c r="E384" s="59"/>
      <c r="F384" s="59"/>
      <c r="G384" s="59"/>
      <c r="H384" s="59"/>
      <c r="I384" s="60" t="n">
        <f aca="false">D384+E384-F384+G384-H384</f>
        <v>511</v>
      </c>
      <c r="J384" s="59" t="n">
        <v>22</v>
      </c>
      <c r="K384" s="59" t="n">
        <v>69</v>
      </c>
      <c r="L384" s="60" t="n">
        <f aca="false">J384+K384</f>
        <v>91</v>
      </c>
      <c r="M384" s="59" t="n">
        <v>22</v>
      </c>
      <c r="N384" s="59" t="n">
        <v>69</v>
      </c>
      <c r="O384" s="60" t="n">
        <f aca="false">M384+N384</f>
        <v>91</v>
      </c>
      <c r="P384" s="60" t="n">
        <f aca="false">I384-L384</f>
        <v>420</v>
      </c>
    </row>
    <row r="385" customFormat="false" ht="26.25" hidden="false" customHeight="true" outlineLevel="0" collapsed="false">
      <c r="A385" s="114"/>
      <c r="B385" s="58"/>
      <c r="C385" s="58"/>
      <c r="D385" s="59"/>
      <c r="E385" s="59"/>
      <c r="F385" s="59"/>
      <c r="G385" s="59"/>
      <c r="H385" s="59"/>
      <c r="I385" s="60" t="n">
        <f aca="false">D385+E385-F385+G385-H385</f>
        <v>0</v>
      </c>
      <c r="J385" s="59"/>
      <c r="K385" s="59"/>
      <c r="L385" s="60" t="n">
        <f aca="false">J385+K385</f>
        <v>0</v>
      </c>
      <c r="M385" s="59"/>
      <c r="N385" s="59"/>
      <c r="O385" s="60" t="n">
        <f aca="false">M385+N385</f>
        <v>0</v>
      </c>
      <c r="P385" s="60" t="n">
        <f aca="false">I385-L385</f>
        <v>0</v>
      </c>
    </row>
    <row r="386" customFormat="false" ht="26.25" hidden="false" customHeight="true" outlineLevel="0" collapsed="false">
      <c r="A386" s="114"/>
      <c r="B386" s="58"/>
      <c r="C386" s="58"/>
      <c r="D386" s="59"/>
      <c r="E386" s="59"/>
      <c r="F386" s="59"/>
      <c r="G386" s="59"/>
      <c r="H386" s="59"/>
      <c r="I386" s="60" t="n">
        <f aca="false">D386+E386-F386+G386-H386</f>
        <v>0</v>
      </c>
      <c r="J386" s="59"/>
      <c r="K386" s="59"/>
      <c r="L386" s="60" t="n">
        <f aca="false">J386+K386</f>
        <v>0</v>
      </c>
      <c r="M386" s="59"/>
      <c r="N386" s="59"/>
      <c r="O386" s="60" t="n">
        <f aca="false">M386+N386</f>
        <v>0</v>
      </c>
      <c r="P386" s="60" t="n">
        <f aca="false">I386-L386</f>
        <v>0</v>
      </c>
    </row>
    <row r="387" customFormat="false" ht="26.25" hidden="false" customHeight="true" outlineLevel="0" collapsed="false">
      <c r="A387" s="114"/>
      <c r="B387" s="58"/>
      <c r="C387" s="58"/>
      <c r="D387" s="59"/>
      <c r="E387" s="59"/>
      <c r="F387" s="59"/>
      <c r="G387" s="59"/>
      <c r="H387" s="59"/>
      <c r="I387" s="60" t="n">
        <f aca="false">D387+E387-F387+G387-H387</f>
        <v>0</v>
      </c>
      <c r="J387" s="59"/>
      <c r="K387" s="59"/>
      <c r="L387" s="60" t="n">
        <f aca="false">J387+K387</f>
        <v>0</v>
      </c>
      <c r="M387" s="59"/>
      <c r="N387" s="59"/>
      <c r="O387" s="60" t="n">
        <f aca="false">M387+N387</f>
        <v>0</v>
      </c>
      <c r="P387" s="60" t="n">
        <f aca="false">I387-L387</f>
        <v>0</v>
      </c>
    </row>
    <row r="388" customFormat="false" ht="26.25" hidden="false" customHeight="true" outlineLevel="0" collapsed="false">
      <c r="A388" s="114"/>
      <c r="B388" s="58"/>
      <c r="C388" s="58"/>
      <c r="D388" s="59"/>
      <c r="E388" s="59"/>
      <c r="F388" s="59"/>
      <c r="G388" s="59"/>
      <c r="H388" s="59"/>
      <c r="I388" s="60" t="n">
        <f aca="false">D388+E388-F388+G388-H388</f>
        <v>0</v>
      </c>
      <c r="J388" s="59"/>
      <c r="K388" s="59"/>
      <c r="L388" s="60" t="n">
        <f aca="false">J388+K388</f>
        <v>0</v>
      </c>
      <c r="M388" s="59"/>
      <c r="N388" s="59"/>
      <c r="O388" s="60" t="n">
        <f aca="false">M388+N388</f>
        <v>0</v>
      </c>
      <c r="P388" s="60" t="n">
        <f aca="false">I388-L388</f>
        <v>0</v>
      </c>
    </row>
    <row r="389" customFormat="false" ht="26.25" hidden="false" customHeight="true" outlineLevel="0" collapsed="false">
      <c r="A389" s="114"/>
      <c r="B389" s="58"/>
      <c r="C389" s="58"/>
      <c r="D389" s="59"/>
      <c r="E389" s="59"/>
      <c r="F389" s="59"/>
      <c r="G389" s="59"/>
      <c r="H389" s="59"/>
      <c r="I389" s="60" t="n">
        <f aca="false">D389+E389-F389+G389-H389</f>
        <v>0</v>
      </c>
      <c r="J389" s="59"/>
      <c r="K389" s="59"/>
      <c r="L389" s="60" t="n">
        <f aca="false">J389+K389</f>
        <v>0</v>
      </c>
      <c r="M389" s="59"/>
      <c r="N389" s="59"/>
      <c r="O389" s="60" t="n">
        <f aca="false">M389+N389</f>
        <v>0</v>
      </c>
      <c r="P389" s="60" t="n">
        <f aca="false">I389-L389</f>
        <v>0</v>
      </c>
    </row>
    <row r="390" customFormat="false" ht="26.25" hidden="false" customHeight="true" outlineLevel="0" collapsed="false">
      <c r="A390" s="114"/>
      <c r="B390" s="58"/>
      <c r="C390" s="58"/>
      <c r="D390" s="59"/>
      <c r="E390" s="59"/>
      <c r="F390" s="59"/>
      <c r="G390" s="59"/>
      <c r="H390" s="59"/>
      <c r="I390" s="60" t="n">
        <f aca="false">D390+E390-F390+G390-H390</f>
        <v>0</v>
      </c>
      <c r="J390" s="59"/>
      <c r="K390" s="59"/>
      <c r="L390" s="60" t="n">
        <f aca="false">J390+K390</f>
        <v>0</v>
      </c>
      <c r="M390" s="59"/>
      <c r="N390" s="59"/>
      <c r="O390" s="60" t="n">
        <f aca="false">M390+N390</f>
        <v>0</v>
      </c>
      <c r="P390" s="60" t="n">
        <f aca="false">I390-L390</f>
        <v>0</v>
      </c>
    </row>
    <row r="391" customFormat="false" ht="26.25" hidden="false" customHeight="true" outlineLevel="0" collapsed="false">
      <c r="A391" s="114"/>
      <c r="B391" s="58"/>
      <c r="C391" s="58"/>
      <c r="D391" s="59"/>
      <c r="E391" s="59"/>
      <c r="F391" s="59"/>
      <c r="G391" s="59"/>
      <c r="H391" s="59"/>
      <c r="I391" s="60" t="n">
        <f aca="false">D391+E391-F391+G391-H391</f>
        <v>0</v>
      </c>
      <c r="J391" s="59"/>
      <c r="K391" s="59"/>
      <c r="L391" s="60" t="n">
        <f aca="false">J391+K391</f>
        <v>0</v>
      </c>
      <c r="M391" s="59"/>
      <c r="N391" s="59"/>
      <c r="O391" s="60" t="n">
        <f aca="false">M391+N391</f>
        <v>0</v>
      </c>
      <c r="P391" s="60" t="n">
        <f aca="false">I391-L391</f>
        <v>0</v>
      </c>
    </row>
    <row r="392" s="41" customFormat="true" ht="26.25" hidden="false" customHeight="true" outlineLevel="0" collapsed="false">
      <c r="A392" s="73"/>
      <c r="B392" s="62" t="s">
        <v>116</v>
      </c>
      <c r="C392" s="81"/>
      <c r="D392" s="64" t="n">
        <f aca="false">SUM(D393:D402)</f>
        <v>36479</v>
      </c>
      <c r="E392" s="64" t="n">
        <f aca="false">SUM(E393:E402)</f>
        <v>0</v>
      </c>
      <c r="F392" s="64" t="n">
        <f aca="false">SUM(F393:F402)</f>
        <v>0</v>
      </c>
      <c r="G392" s="64" t="n">
        <f aca="false">SUM(G393:G402)</f>
        <v>2500</v>
      </c>
      <c r="H392" s="64" t="n">
        <f aca="false">SUM(H393:H402)</f>
        <v>1500</v>
      </c>
      <c r="I392" s="64" t="n">
        <f aca="false">D392+E392-F392+G392-H392</f>
        <v>37479</v>
      </c>
      <c r="J392" s="64" t="n">
        <f aca="false">SUM(J393:J402)</f>
        <v>16959</v>
      </c>
      <c r="K392" s="64" t="n">
        <f aca="false">SUM(K393:K402)</f>
        <v>933</v>
      </c>
      <c r="L392" s="64" t="n">
        <f aca="false">J392+K392</f>
        <v>17892</v>
      </c>
      <c r="M392" s="64" t="n">
        <f aca="false">SUM(M393:M402)</f>
        <v>11982</v>
      </c>
      <c r="N392" s="64" t="n">
        <f aca="false">SUM(N393:N402)</f>
        <v>5892</v>
      </c>
      <c r="O392" s="64" t="n">
        <f aca="false">M392+N392</f>
        <v>17874</v>
      </c>
      <c r="P392" s="64" t="n">
        <f aca="false">I392-L392</f>
        <v>19587</v>
      </c>
    </row>
    <row r="393" customFormat="false" ht="26.25" hidden="false" customHeight="true" outlineLevel="0" collapsed="false">
      <c r="A393" s="114"/>
      <c r="B393" s="65" t="s">
        <v>118</v>
      </c>
      <c r="C393" s="66"/>
      <c r="D393" s="82"/>
      <c r="E393" s="82"/>
      <c r="F393" s="82"/>
      <c r="G393" s="82"/>
      <c r="H393" s="82"/>
      <c r="I393" s="68" t="n">
        <f aca="false">D393+E393-F393+G393-H393</f>
        <v>0</v>
      </c>
      <c r="J393" s="82"/>
      <c r="K393" s="82"/>
      <c r="L393" s="68" t="n">
        <f aca="false">J393+K393</f>
        <v>0</v>
      </c>
      <c r="M393" s="82"/>
      <c r="N393" s="82"/>
      <c r="O393" s="68" t="n">
        <f aca="false">M393+N393</f>
        <v>0</v>
      </c>
      <c r="P393" s="68" t="n">
        <f aca="false">I393-L393</f>
        <v>0</v>
      </c>
    </row>
    <row r="394" customFormat="false" ht="26.25" hidden="false" customHeight="true" outlineLevel="0" collapsed="false">
      <c r="A394" s="114"/>
      <c r="B394" s="65" t="s">
        <v>119</v>
      </c>
      <c r="C394" s="66"/>
      <c r="D394" s="82"/>
      <c r="E394" s="82"/>
      <c r="F394" s="82"/>
      <c r="G394" s="82"/>
      <c r="H394" s="82"/>
      <c r="I394" s="68" t="n">
        <f aca="false">D394+E394-F394+G394-H394</f>
        <v>0</v>
      </c>
      <c r="J394" s="82"/>
      <c r="K394" s="82"/>
      <c r="L394" s="68" t="n">
        <f aca="false">J394+K394</f>
        <v>0</v>
      </c>
      <c r="M394" s="82"/>
      <c r="N394" s="82"/>
      <c r="O394" s="68" t="n">
        <f aca="false">M394+N394</f>
        <v>0</v>
      </c>
      <c r="P394" s="68" t="n">
        <f aca="false">I394-L394</f>
        <v>0</v>
      </c>
    </row>
    <row r="395" customFormat="false" ht="26.25" hidden="false" customHeight="true" outlineLevel="0" collapsed="false">
      <c r="A395" s="114"/>
      <c r="B395" s="65" t="s">
        <v>120</v>
      </c>
      <c r="C395" s="66"/>
      <c r="D395" s="82"/>
      <c r="E395" s="82"/>
      <c r="F395" s="82"/>
      <c r="G395" s="82"/>
      <c r="H395" s="82"/>
      <c r="I395" s="68" t="n">
        <f aca="false">D395+E395-F395+G395-H395</f>
        <v>0</v>
      </c>
      <c r="J395" s="82"/>
      <c r="K395" s="82"/>
      <c r="L395" s="68" t="n">
        <f aca="false">J395+K395</f>
        <v>0</v>
      </c>
      <c r="M395" s="82"/>
      <c r="N395" s="82"/>
      <c r="O395" s="68" t="n">
        <f aca="false">M395+N395</f>
        <v>0</v>
      </c>
      <c r="P395" s="68" t="n">
        <f aca="false">I395-L395</f>
        <v>0</v>
      </c>
    </row>
    <row r="396" customFormat="false" ht="26.25" hidden="false" customHeight="true" outlineLevel="0" collapsed="false">
      <c r="A396" s="114"/>
      <c r="B396" s="65" t="s">
        <v>166</v>
      </c>
      <c r="C396" s="66"/>
      <c r="D396" s="82"/>
      <c r="E396" s="82"/>
      <c r="F396" s="82"/>
      <c r="G396" s="82"/>
      <c r="H396" s="82"/>
      <c r="I396" s="68" t="n">
        <f aca="false">D396+E396-F396+G396-H396</f>
        <v>0</v>
      </c>
      <c r="J396" s="82"/>
      <c r="K396" s="82"/>
      <c r="L396" s="68" t="n">
        <f aca="false">J396+K396</f>
        <v>0</v>
      </c>
      <c r="M396" s="82"/>
      <c r="N396" s="82"/>
      <c r="O396" s="68" t="n">
        <f aca="false">M396+N396</f>
        <v>0</v>
      </c>
      <c r="P396" s="68" t="n">
        <f aca="false">I396-L396</f>
        <v>0</v>
      </c>
    </row>
    <row r="397" customFormat="false" ht="26.25" hidden="false" customHeight="true" outlineLevel="0" collapsed="false">
      <c r="A397" s="114"/>
      <c r="B397" s="65" t="s">
        <v>122</v>
      </c>
      <c r="C397" s="66"/>
      <c r="D397" s="82"/>
      <c r="E397" s="82"/>
      <c r="F397" s="82"/>
      <c r="G397" s="82"/>
      <c r="H397" s="82"/>
      <c r="I397" s="68" t="n">
        <f aca="false">D397+E397-F397+G397-H397</f>
        <v>0</v>
      </c>
      <c r="J397" s="82"/>
      <c r="K397" s="82"/>
      <c r="L397" s="68" t="n">
        <f aca="false">J397+K397</f>
        <v>0</v>
      </c>
      <c r="M397" s="82"/>
      <c r="N397" s="82"/>
      <c r="O397" s="68" t="n">
        <f aca="false">M397+N397</f>
        <v>0</v>
      </c>
      <c r="P397" s="68" t="n">
        <f aca="false">I397-L397</f>
        <v>0</v>
      </c>
    </row>
    <row r="398" customFormat="false" ht="26.25" hidden="false" customHeight="true" outlineLevel="0" collapsed="false">
      <c r="A398" s="114" t="n">
        <v>201020215</v>
      </c>
      <c r="B398" s="65" t="s">
        <v>167</v>
      </c>
      <c r="C398" s="66" t="s">
        <v>36</v>
      </c>
      <c r="D398" s="82" t="n">
        <v>5000</v>
      </c>
      <c r="E398" s="82"/>
      <c r="F398" s="82"/>
      <c r="G398" s="82" t="n">
        <v>500</v>
      </c>
      <c r="H398" s="82"/>
      <c r="I398" s="68" t="n">
        <f aca="false">D398+E398-F398+G398-H398</f>
        <v>5500</v>
      </c>
      <c r="J398" s="82" t="n">
        <v>4959</v>
      </c>
      <c r="K398" s="82" t="n">
        <v>226</v>
      </c>
      <c r="L398" s="68" t="n">
        <f aca="false">J398+K398</f>
        <v>5185</v>
      </c>
      <c r="M398" s="82"/>
      <c r="N398" s="82" t="n">
        <v>5185</v>
      </c>
      <c r="O398" s="68" t="n">
        <f aca="false">M398+N398</f>
        <v>5185</v>
      </c>
      <c r="P398" s="68" t="n">
        <f aca="false">I398-L398</f>
        <v>315</v>
      </c>
    </row>
    <row r="399" customFormat="false" ht="26.25" hidden="false" customHeight="true" outlineLevel="0" collapsed="false">
      <c r="A399" s="114"/>
      <c r="B399" s="65" t="s">
        <v>81</v>
      </c>
      <c r="C399" s="66"/>
      <c r="D399" s="82"/>
      <c r="E399" s="82"/>
      <c r="F399" s="82"/>
      <c r="G399" s="82"/>
      <c r="H399" s="82"/>
      <c r="I399" s="68" t="n">
        <f aca="false">D399+E399-F399+G399-H399</f>
        <v>0</v>
      </c>
      <c r="J399" s="82"/>
      <c r="K399" s="82"/>
      <c r="L399" s="68" t="n">
        <f aca="false">J399+K399</f>
        <v>0</v>
      </c>
      <c r="M399" s="82"/>
      <c r="N399" s="82"/>
      <c r="O399" s="68" t="n">
        <f aca="false">M399+N399</f>
        <v>0</v>
      </c>
      <c r="P399" s="68" t="n">
        <f aca="false">I399-L399</f>
        <v>0</v>
      </c>
    </row>
    <row r="400" customFormat="false" ht="26.25" hidden="false" customHeight="true" outlineLevel="0" collapsed="false">
      <c r="A400" s="114"/>
      <c r="B400" s="65" t="s">
        <v>123</v>
      </c>
      <c r="C400" s="66"/>
      <c r="D400" s="82"/>
      <c r="E400" s="82"/>
      <c r="F400" s="82"/>
      <c r="G400" s="82"/>
      <c r="H400" s="82"/>
      <c r="I400" s="68" t="n">
        <f aca="false">D400+E400-F400+G400-H400</f>
        <v>0</v>
      </c>
      <c r="J400" s="82"/>
      <c r="K400" s="82"/>
      <c r="L400" s="68" t="n">
        <f aca="false">J400+K400</f>
        <v>0</v>
      </c>
      <c r="M400" s="82"/>
      <c r="N400" s="82"/>
      <c r="O400" s="68" t="n">
        <f aca="false">M400+N400</f>
        <v>0</v>
      </c>
      <c r="P400" s="68" t="n">
        <f aca="false">I400-L400</f>
        <v>0</v>
      </c>
    </row>
    <row r="401" customFormat="false" ht="26.25" hidden="false" customHeight="true" outlineLevel="0" collapsed="false">
      <c r="A401" s="114"/>
      <c r="B401" s="65" t="s">
        <v>124</v>
      </c>
      <c r="C401" s="66"/>
      <c r="D401" s="82"/>
      <c r="E401" s="82"/>
      <c r="F401" s="82"/>
      <c r="G401" s="82"/>
      <c r="H401" s="82"/>
      <c r="I401" s="68" t="n">
        <f aca="false">D401+E401-F401+G401-H401</f>
        <v>0</v>
      </c>
      <c r="J401" s="82"/>
      <c r="K401" s="82"/>
      <c r="L401" s="68" t="n">
        <f aca="false">J401+K401</f>
        <v>0</v>
      </c>
      <c r="M401" s="82"/>
      <c r="N401" s="82"/>
      <c r="O401" s="68" t="n">
        <f aca="false">M401+N401</f>
        <v>0</v>
      </c>
      <c r="P401" s="68" t="n">
        <f aca="false">I401-L401</f>
        <v>0</v>
      </c>
    </row>
    <row r="402" customFormat="false" ht="26.25" hidden="false" customHeight="true" outlineLevel="0" collapsed="false">
      <c r="A402" s="114"/>
      <c r="B402" s="62" t="s">
        <v>168</v>
      </c>
      <c r="C402" s="83"/>
      <c r="D402" s="64" t="n">
        <f aca="false">SUM(D403:D411)</f>
        <v>31479</v>
      </c>
      <c r="E402" s="64" t="n">
        <f aca="false">SUM(E403:E411)</f>
        <v>0</v>
      </c>
      <c r="F402" s="64" t="n">
        <f aca="false">SUM(F403:F411)</f>
        <v>0</v>
      </c>
      <c r="G402" s="64" t="n">
        <f aca="false">SUM(G403:G411)</f>
        <v>2000</v>
      </c>
      <c r="H402" s="64" t="n">
        <f aca="false">SUM(H403:H411)</f>
        <v>1500</v>
      </c>
      <c r="I402" s="64" t="n">
        <f aca="false">D402+E402-F402+G402-H402</f>
        <v>31979</v>
      </c>
      <c r="J402" s="64" t="n">
        <f aca="false">SUM(J403:J411)</f>
        <v>12000</v>
      </c>
      <c r="K402" s="64" t="n">
        <f aca="false">SUM(K403:K411)</f>
        <v>707</v>
      </c>
      <c r="L402" s="64" t="n">
        <f aca="false">J402+K402</f>
        <v>12707</v>
      </c>
      <c r="M402" s="64" t="n">
        <f aca="false">SUM(M403:M411)</f>
        <v>11982</v>
      </c>
      <c r="N402" s="64" t="n">
        <f aca="false">SUM(N403:N411)</f>
        <v>707</v>
      </c>
      <c r="O402" s="64" t="n">
        <f aca="false">M402+N402</f>
        <v>12689</v>
      </c>
      <c r="P402" s="64" t="n">
        <f aca="false">I402-L402</f>
        <v>19272</v>
      </c>
    </row>
    <row r="403" customFormat="false" ht="26.25" hidden="false" customHeight="true" outlineLevel="0" collapsed="false">
      <c r="A403" s="114" t="n">
        <v>201020105</v>
      </c>
      <c r="B403" s="66" t="s">
        <v>169</v>
      </c>
      <c r="C403" s="66" t="s">
        <v>36</v>
      </c>
      <c r="D403" s="82" t="n">
        <v>10000</v>
      </c>
      <c r="E403" s="82"/>
      <c r="F403" s="82"/>
      <c r="G403" s="82"/>
      <c r="H403" s="82"/>
      <c r="I403" s="68" t="n">
        <f aca="false">D403+E403-F403+G403-H403</f>
        <v>10000</v>
      </c>
      <c r="J403" s="82" t="n">
        <v>10000</v>
      </c>
      <c r="K403" s="82" t="n">
        <v>0</v>
      </c>
      <c r="L403" s="68" t="n">
        <f aca="false">J403+K403</f>
        <v>10000</v>
      </c>
      <c r="M403" s="82" t="n">
        <v>9982</v>
      </c>
      <c r="N403" s="82"/>
      <c r="O403" s="68" t="n">
        <f aca="false">M403+N403</f>
        <v>9982</v>
      </c>
      <c r="P403" s="68" t="n">
        <f aca="false">I403-L403</f>
        <v>0</v>
      </c>
    </row>
    <row r="404" customFormat="false" ht="26.25" hidden="false" customHeight="true" outlineLevel="0" collapsed="false">
      <c r="A404" s="114" t="n">
        <v>20102019801</v>
      </c>
      <c r="B404" s="66" t="s">
        <v>98</v>
      </c>
      <c r="C404" s="66" t="s">
        <v>36</v>
      </c>
      <c r="D404" s="82" t="n">
        <v>0</v>
      </c>
      <c r="E404" s="82"/>
      <c r="F404" s="82"/>
      <c r="G404" s="82" t="n">
        <v>1000</v>
      </c>
      <c r="H404" s="82"/>
      <c r="I404" s="68" t="n">
        <f aca="false">D404+E404-F404+G404-H404</f>
        <v>1000</v>
      </c>
      <c r="J404" s="82"/>
      <c r="K404" s="82" t="n">
        <v>173</v>
      </c>
      <c r="L404" s="68" t="n">
        <f aca="false">J404+K404</f>
        <v>173</v>
      </c>
      <c r="M404" s="82"/>
      <c r="N404" s="82" t="n">
        <v>173</v>
      </c>
      <c r="O404" s="68" t="n">
        <f aca="false">M404+N404</f>
        <v>173</v>
      </c>
      <c r="P404" s="68" t="n">
        <f aca="false">I404-L404</f>
        <v>827</v>
      </c>
    </row>
    <row r="405" customFormat="false" ht="26.25" hidden="false" customHeight="true" outlineLevel="0" collapsed="false">
      <c r="A405" s="114" t="n">
        <v>20102019802</v>
      </c>
      <c r="B405" s="66" t="s">
        <v>170</v>
      </c>
      <c r="C405" s="66" t="s">
        <v>43</v>
      </c>
      <c r="D405" s="82" t="n">
        <v>6479</v>
      </c>
      <c r="E405" s="82"/>
      <c r="F405" s="82"/>
      <c r="G405" s="82"/>
      <c r="H405" s="82"/>
      <c r="I405" s="68" t="n">
        <f aca="false">D405+E405-F405+G405-H405</f>
        <v>6479</v>
      </c>
      <c r="J405" s="82"/>
      <c r="K405" s="82" t="n">
        <v>354</v>
      </c>
      <c r="L405" s="68" t="n">
        <f aca="false">J405+K405</f>
        <v>354</v>
      </c>
      <c r="M405" s="82"/>
      <c r="N405" s="82" t="n">
        <v>354</v>
      </c>
      <c r="O405" s="68" t="n">
        <f aca="false">M405+N405</f>
        <v>354</v>
      </c>
      <c r="P405" s="68" t="n">
        <f aca="false">I405-L405</f>
        <v>6125</v>
      </c>
    </row>
    <row r="406" customFormat="false" ht="26.25" hidden="false" customHeight="true" outlineLevel="0" collapsed="false">
      <c r="A406" s="114" t="n">
        <v>201020211</v>
      </c>
      <c r="B406" s="66" t="s">
        <v>99</v>
      </c>
      <c r="C406" s="66" t="s">
        <v>36</v>
      </c>
      <c r="D406" s="82" t="n">
        <v>6000</v>
      </c>
      <c r="E406" s="82"/>
      <c r="F406" s="82"/>
      <c r="G406" s="82" t="n">
        <v>1000</v>
      </c>
      <c r="H406" s="82" t="n">
        <v>500</v>
      </c>
      <c r="I406" s="68" t="n">
        <f aca="false">D406+E406-F406+G406-H406</f>
        <v>6500</v>
      </c>
      <c r="J406" s="82"/>
      <c r="K406" s="82" t="n">
        <v>180</v>
      </c>
      <c r="L406" s="68" t="n">
        <f aca="false">J406+K406</f>
        <v>180</v>
      </c>
      <c r="M406" s="82"/>
      <c r="N406" s="82" t="n">
        <v>180</v>
      </c>
      <c r="O406" s="68" t="n">
        <f aca="false">M406+N406</f>
        <v>180</v>
      </c>
      <c r="P406" s="68" t="n">
        <f aca="false">I406-L406</f>
        <v>6320</v>
      </c>
    </row>
    <row r="407" customFormat="false" ht="26.25" hidden="false" customHeight="true" outlineLevel="0" collapsed="false">
      <c r="A407" s="114" t="n">
        <v>201020213</v>
      </c>
      <c r="B407" s="66" t="s">
        <v>171</v>
      </c>
      <c r="C407" s="66" t="s">
        <v>36</v>
      </c>
      <c r="D407" s="82" t="n">
        <v>5000</v>
      </c>
      <c r="E407" s="82"/>
      <c r="F407" s="82"/>
      <c r="G407" s="82"/>
      <c r="H407" s="82" t="n">
        <v>1000</v>
      </c>
      <c r="I407" s="68" t="n">
        <f aca="false">D407+E407-F407+G407-H407</f>
        <v>4000</v>
      </c>
      <c r="J407" s="82" t="n">
        <v>2000</v>
      </c>
      <c r="K407" s="82" t="n">
        <v>0</v>
      </c>
      <c r="L407" s="68" t="n">
        <f aca="false">J407+K407</f>
        <v>2000</v>
      </c>
      <c r="M407" s="82" t="n">
        <v>2000</v>
      </c>
      <c r="N407" s="82" t="n">
        <v>0</v>
      </c>
      <c r="O407" s="68" t="n">
        <f aca="false">M407+N407</f>
        <v>2000</v>
      </c>
      <c r="P407" s="68" t="n">
        <f aca="false">I407-L407</f>
        <v>2000</v>
      </c>
    </row>
    <row r="408" customFormat="false" ht="26.25" hidden="false" customHeight="true" outlineLevel="0" collapsed="false">
      <c r="A408" s="114" t="n">
        <v>201020219</v>
      </c>
      <c r="B408" s="66" t="s">
        <v>100</v>
      </c>
      <c r="C408" s="66" t="s">
        <v>36</v>
      </c>
      <c r="D408" s="82" t="n">
        <v>4000</v>
      </c>
      <c r="E408" s="82"/>
      <c r="F408" s="82"/>
      <c r="G408" s="82"/>
      <c r="H408" s="82"/>
      <c r="I408" s="68" t="n">
        <f aca="false">D408+E408-F408+G408-H408</f>
        <v>4000</v>
      </c>
      <c r="J408" s="82"/>
      <c r="K408" s="82"/>
      <c r="L408" s="68" t="n">
        <f aca="false">J408+K408</f>
        <v>0</v>
      </c>
      <c r="M408" s="82"/>
      <c r="N408" s="82"/>
      <c r="O408" s="68" t="n">
        <f aca="false">M408+N408</f>
        <v>0</v>
      </c>
      <c r="P408" s="68" t="n">
        <f aca="false">I408-L408</f>
        <v>4000</v>
      </c>
    </row>
    <row r="409" customFormat="false" ht="26.25" hidden="false" customHeight="true" outlineLevel="0" collapsed="false">
      <c r="A409" s="114"/>
      <c r="B409" s="66"/>
      <c r="C409" s="66"/>
      <c r="D409" s="82"/>
      <c r="E409" s="82"/>
      <c r="F409" s="82"/>
      <c r="G409" s="82"/>
      <c r="H409" s="82"/>
      <c r="I409" s="68" t="n">
        <f aca="false">D409+E409-F409+G409-H409</f>
        <v>0</v>
      </c>
      <c r="J409" s="82"/>
      <c r="K409" s="82"/>
      <c r="L409" s="68" t="n">
        <f aca="false">J409+K409</f>
        <v>0</v>
      </c>
      <c r="M409" s="82"/>
      <c r="N409" s="82"/>
      <c r="O409" s="68" t="n">
        <f aca="false">M409+N409</f>
        <v>0</v>
      </c>
      <c r="P409" s="68" t="n">
        <f aca="false">I409-L409</f>
        <v>0</v>
      </c>
    </row>
    <row r="410" customFormat="false" ht="26.25" hidden="false" customHeight="true" outlineLevel="0" collapsed="false">
      <c r="A410" s="114"/>
      <c r="B410" s="66"/>
      <c r="C410" s="66"/>
      <c r="D410" s="82"/>
      <c r="E410" s="82"/>
      <c r="F410" s="82"/>
      <c r="G410" s="82"/>
      <c r="H410" s="82"/>
      <c r="I410" s="68" t="n">
        <f aca="false">D410+E410-F410+G410-H410</f>
        <v>0</v>
      </c>
      <c r="J410" s="82"/>
      <c r="K410" s="82"/>
      <c r="L410" s="68" t="n">
        <f aca="false">J410+K410</f>
        <v>0</v>
      </c>
      <c r="M410" s="82"/>
      <c r="N410" s="82"/>
      <c r="O410" s="68" t="n">
        <f aca="false">M410+N410</f>
        <v>0</v>
      </c>
      <c r="P410" s="68" t="n">
        <f aca="false">I410-L410</f>
        <v>0</v>
      </c>
    </row>
    <row r="411" customFormat="false" ht="26.25" hidden="false" customHeight="true" outlineLevel="0" collapsed="false">
      <c r="A411" s="114"/>
      <c r="B411" s="66"/>
      <c r="C411" s="66"/>
      <c r="D411" s="82"/>
      <c r="E411" s="82"/>
      <c r="F411" s="82"/>
      <c r="G411" s="82"/>
      <c r="H411" s="82"/>
      <c r="I411" s="68" t="n">
        <f aca="false">D411+E411-F411+G411-H411</f>
        <v>0</v>
      </c>
      <c r="J411" s="82"/>
      <c r="K411" s="82"/>
      <c r="L411" s="68" t="n">
        <f aca="false">J411+K411</f>
        <v>0</v>
      </c>
      <c r="M411" s="82"/>
      <c r="N411" s="82"/>
      <c r="O411" s="68" t="n">
        <f aca="false">M411+N411</f>
        <v>0</v>
      </c>
      <c r="P411" s="68" t="n">
        <f aca="false">I411-L411</f>
        <v>0</v>
      </c>
    </row>
    <row r="412" s="41" customFormat="true" ht="26.25" hidden="false" customHeight="true" outlineLevel="0" collapsed="false">
      <c r="A412" s="73"/>
      <c r="B412" s="84" t="s">
        <v>129</v>
      </c>
      <c r="C412" s="85"/>
      <c r="D412" s="86" t="n">
        <f aca="false">SUM(D413:D431)</f>
        <v>26800</v>
      </c>
      <c r="E412" s="86" t="n">
        <f aca="false">SUM(E413:E431)</f>
        <v>10651</v>
      </c>
      <c r="F412" s="86" t="n">
        <f aca="false">SUM(F413:F431)</f>
        <v>0</v>
      </c>
      <c r="G412" s="86" t="n">
        <f aca="false">SUM(G413:G431)</f>
        <v>1500</v>
      </c>
      <c r="H412" s="86" t="n">
        <f aca="false">SUM(H413:H431)</f>
        <v>0</v>
      </c>
      <c r="I412" s="86" t="n">
        <f aca="false">D412+E412-F412+G412-H412</f>
        <v>38951</v>
      </c>
      <c r="J412" s="86" t="n">
        <f aca="false">SUM(J413:J431)</f>
        <v>7776</v>
      </c>
      <c r="K412" s="86" t="n">
        <f aca="false">SUM(K413:K431)</f>
        <v>6964</v>
      </c>
      <c r="L412" s="86" t="n">
        <f aca="false">J412+K412</f>
        <v>14740</v>
      </c>
      <c r="M412" s="86" t="n">
        <f aca="false">SUM(M413:M431)</f>
        <v>5675</v>
      </c>
      <c r="N412" s="86" t="n">
        <f aca="false">SUM(N413:N431)</f>
        <v>9065</v>
      </c>
      <c r="O412" s="86" t="n">
        <f aca="false">M412+N412</f>
        <v>14740</v>
      </c>
      <c r="P412" s="86" t="n">
        <f aca="false">I412-L412</f>
        <v>24211</v>
      </c>
    </row>
    <row r="413" customFormat="false" ht="26.25" hidden="false" customHeight="true" outlineLevel="0" collapsed="false">
      <c r="A413" s="114" t="n">
        <v>201020203</v>
      </c>
      <c r="B413" s="87" t="s">
        <v>70</v>
      </c>
      <c r="C413" s="88" t="s">
        <v>36</v>
      </c>
      <c r="D413" s="103" t="n">
        <v>3000</v>
      </c>
      <c r="E413" s="103"/>
      <c r="F413" s="103"/>
      <c r="G413" s="103" t="n">
        <v>1500</v>
      </c>
      <c r="H413" s="103"/>
      <c r="I413" s="90" t="n">
        <f aca="false">D413+E413-F413+G413-H413</f>
        <v>4500</v>
      </c>
      <c r="J413" s="103" t="n">
        <v>863</v>
      </c>
      <c r="K413" s="103" t="n">
        <v>2304</v>
      </c>
      <c r="L413" s="90" t="n">
        <f aca="false">J413+K413</f>
        <v>3167</v>
      </c>
      <c r="M413" s="103" t="n">
        <v>863</v>
      </c>
      <c r="N413" s="103" t="n">
        <v>2304</v>
      </c>
      <c r="O413" s="90" t="n">
        <f aca="false">M413+N413</f>
        <v>3167</v>
      </c>
      <c r="P413" s="90" t="n">
        <f aca="false">I413-L413</f>
        <v>1333</v>
      </c>
    </row>
    <row r="414" customFormat="false" ht="26.25" hidden="false" customHeight="true" outlineLevel="0" collapsed="false">
      <c r="A414" s="114"/>
      <c r="B414" s="87" t="s">
        <v>71</v>
      </c>
      <c r="C414" s="88"/>
      <c r="D414" s="103"/>
      <c r="E414" s="103"/>
      <c r="F414" s="103"/>
      <c r="G414" s="103"/>
      <c r="H414" s="103"/>
      <c r="I414" s="90" t="n">
        <f aca="false">D414+E414-F414+G414-H414</f>
        <v>0</v>
      </c>
      <c r="J414" s="103"/>
      <c r="K414" s="103"/>
      <c r="L414" s="90" t="n">
        <f aca="false">J414+K414</f>
        <v>0</v>
      </c>
      <c r="M414" s="103"/>
      <c r="N414" s="103"/>
      <c r="O414" s="90" t="n">
        <f aca="false">M414+N414</f>
        <v>0</v>
      </c>
      <c r="P414" s="90" t="n">
        <f aca="false">I414-L414</f>
        <v>0</v>
      </c>
    </row>
    <row r="415" customFormat="false" ht="26.25" hidden="false" customHeight="true" outlineLevel="0" collapsed="false">
      <c r="A415" s="114"/>
      <c r="B415" s="87" t="s">
        <v>72</v>
      </c>
      <c r="C415" s="88"/>
      <c r="D415" s="103"/>
      <c r="E415" s="103"/>
      <c r="F415" s="103"/>
      <c r="G415" s="103"/>
      <c r="H415" s="103"/>
      <c r="I415" s="90" t="n">
        <f aca="false">D415+E415-F415+G415-H415</f>
        <v>0</v>
      </c>
      <c r="J415" s="103"/>
      <c r="K415" s="103"/>
      <c r="L415" s="90" t="n">
        <f aca="false">J415+K415</f>
        <v>0</v>
      </c>
      <c r="M415" s="103"/>
      <c r="N415" s="103"/>
      <c r="O415" s="90" t="n">
        <f aca="false">M415+N415</f>
        <v>0</v>
      </c>
      <c r="P415" s="90" t="n">
        <f aca="false">I415-L415</f>
        <v>0</v>
      </c>
    </row>
    <row r="416" customFormat="false" ht="26.25" hidden="false" customHeight="true" outlineLevel="0" collapsed="false">
      <c r="A416" s="114"/>
      <c r="B416" s="87" t="s">
        <v>73</v>
      </c>
      <c r="C416" s="88"/>
      <c r="D416" s="103"/>
      <c r="E416" s="103"/>
      <c r="F416" s="103"/>
      <c r="G416" s="103"/>
      <c r="H416" s="103"/>
      <c r="I416" s="90" t="n">
        <f aca="false">D416+E416-F416+G416-H416</f>
        <v>0</v>
      </c>
      <c r="J416" s="103"/>
      <c r="K416" s="103"/>
      <c r="L416" s="90" t="n">
        <f aca="false">J416+K416</f>
        <v>0</v>
      </c>
      <c r="M416" s="103"/>
      <c r="N416" s="103"/>
      <c r="O416" s="90" t="n">
        <f aca="false">M416+N416</f>
        <v>0</v>
      </c>
      <c r="P416" s="90" t="n">
        <f aca="false">I416-L416</f>
        <v>0</v>
      </c>
    </row>
    <row r="417" customFormat="false" ht="26.25" hidden="false" customHeight="true" outlineLevel="0" collapsed="false">
      <c r="A417" s="114"/>
      <c r="B417" s="87" t="s">
        <v>74</v>
      </c>
      <c r="C417" s="88"/>
      <c r="D417" s="103"/>
      <c r="E417" s="103"/>
      <c r="F417" s="103"/>
      <c r="G417" s="103"/>
      <c r="H417" s="103"/>
      <c r="I417" s="90" t="n">
        <f aca="false">D417+E417-F417+G417-H417</f>
        <v>0</v>
      </c>
      <c r="J417" s="103"/>
      <c r="K417" s="103"/>
      <c r="L417" s="90" t="n">
        <f aca="false">J417+K417</f>
        <v>0</v>
      </c>
      <c r="M417" s="103"/>
      <c r="N417" s="103"/>
      <c r="O417" s="90" t="n">
        <f aca="false">M417+N417</f>
        <v>0</v>
      </c>
      <c r="P417" s="90" t="n">
        <f aca="false">I417-L417</f>
        <v>0</v>
      </c>
    </row>
    <row r="418" customFormat="false" ht="26.25" hidden="false" customHeight="true" outlineLevel="0" collapsed="false">
      <c r="A418" s="114"/>
      <c r="B418" s="87" t="s">
        <v>75</v>
      </c>
      <c r="C418" s="88"/>
      <c r="D418" s="103"/>
      <c r="E418" s="103"/>
      <c r="F418" s="103"/>
      <c r="G418" s="103"/>
      <c r="H418" s="103"/>
      <c r="I418" s="90" t="n">
        <f aca="false">D418+E418-F418+G418-H418</f>
        <v>0</v>
      </c>
      <c r="J418" s="103"/>
      <c r="K418" s="103"/>
      <c r="L418" s="90" t="n">
        <f aca="false">J418+K418</f>
        <v>0</v>
      </c>
      <c r="M418" s="103"/>
      <c r="N418" s="103"/>
      <c r="O418" s="90" t="n">
        <f aca="false">M418+N418</f>
        <v>0</v>
      </c>
      <c r="P418" s="90" t="n">
        <f aca="false">I418-L418</f>
        <v>0</v>
      </c>
    </row>
    <row r="419" customFormat="false" ht="26.25" hidden="false" customHeight="true" outlineLevel="0" collapsed="false">
      <c r="A419" s="114"/>
      <c r="B419" s="87" t="s">
        <v>76</v>
      </c>
      <c r="C419" s="88"/>
      <c r="D419" s="103"/>
      <c r="E419" s="103"/>
      <c r="F419" s="103"/>
      <c r="G419" s="103"/>
      <c r="H419" s="103"/>
      <c r="I419" s="90" t="n">
        <f aca="false">D419+E419-F419+G419-H419</f>
        <v>0</v>
      </c>
      <c r="J419" s="103"/>
      <c r="K419" s="103"/>
      <c r="L419" s="90" t="n">
        <f aca="false">J419+K419</f>
        <v>0</v>
      </c>
      <c r="M419" s="103"/>
      <c r="N419" s="103"/>
      <c r="O419" s="90" t="n">
        <f aca="false">M419+N419</f>
        <v>0</v>
      </c>
      <c r="P419" s="90" t="n">
        <f aca="false">I419-L419</f>
        <v>0</v>
      </c>
    </row>
    <row r="420" customFormat="false" ht="26.25" hidden="false" customHeight="true" outlineLevel="0" collapsed="false">
      <c r="A420" s="114" t="n">
        <v>201020101</v>
      </c>
      <c r="B420" s="87" t="s">
        <v>77</v>
      </c>
      <c r="C420" s="88" t="s">
        <v>36</v>
      </c>
      <c r="D420" s="103" t="n">
        <v>3000</v>
      </c>
      <c r="E420" s="103" t="n">
        <v>10651</v>
      </c>
      <c r="F420" s="103"/>
      <c r="G420" s="103"/>
      <c r="H420" s="103"/>
      <c r="I420" s="90" t="n">
        <f aca="false">D420+E420-F420+G420-H420</f>
        <v>13651</v>
      </c>
      <c r="J420" s="103" t="n">
        <v>1691</v>
      </c>
      <c r="K420" s="103" t="n">
        <v>984</v>
      </c>
      <c r="L420" s="90" t="n">
        <f aca="false">J420+K420</f>
        <v>2675</v>
      </c>
      <c r="M420" s="103" t="n">
        <v>1691</v>
      </c>
      <c r="N420" s="103" t="n">
        <v>984</v>
      </c>
      <c r="O420" s="90" t="n">
        <f aca="false">M420+N420</f>
        <v>2675</v>
      </c>
      <c r="P420" s="90" t="n">
        <f aca="false">I420-L420</f>
        <v>10976</v>
      </c>
    </row>
    <row r="421" customFormat="false" ht="26.25" hidden="false" customHeight="true" outlineLevel="0" collapsed="false">
      <c r="A421" s="114"/>
      <c r="B421" s="87" t="s">
        <v>130</v>
      </c>
      <c r="C421" s="88"/>
      <c r="D421" s="103"/>
      <c r="E421" s="103"/>
      <c r="F421" s="103"/>
      <c r="G421" s="103"/>
      <c r="H421" s="103"/>
      <c r="I421" s="90" t="n">
        <f aca="false">D421+E421-F421+G421-H421</f>
        <v>0</v>
      </c>
      <c r="J421" s="103"/>
      <c r="K421" s="103"/>
      <c r="L421" s="90" t="n">
        <f aca="false">J421+K421</f>
        <v>0</v>
      </c>
      <c r="M421" s="103"/>
      <c r="N421" s="103"/>
      <c r="O421" s="90" t="n">
        <f aca="false">M421+N421</f>
        <v>0</v>
      </c>
      <c r="P421" s="90" t="n">
        <f aca="false">I421-L421</f>
        <v>0</v>
      </c>
    </row>
    <row r="422" customFormat="false" ht="26.25" hidden="false" customHeight="true" outlineLevel="0" collapsed="false">
      <c r="A422" s="114"/>
      <c r="B422" s="92" t="s">
        <v>78</v>
      </c>
      <c r="C422" s="88"/>
      <c r="D422" s="103"/>
      <c r="E422" s="103"/>
      <c r="F422" s="103"/>
      <c r="G422" s="103"/>
      <c r="H422" s="103"/>
      <c r="I422" s="90" t="n">
        <f aca="false">D422+E422-F422+G422-H422</f>
        <v>0</v>
      </c>
      <c r="J422" s="103"/>
      <c r="K422" s="103"/>
      <c r="L422" s="90" t="n">
        <f aca="false">J422+K422</f>
        <v>0</v>
      </c>
      <c r="M422" s="103"/>
      <c r="N422" s="103"/>
      <c r="O422" s="90" t="n">
        <f aca="false">M422+N422</f>
        <v>0</v>
      </c>
      <c r="P422" s="90" t="n">
        <f aca="false">I422-L422</f>
        <v>0</v>
      </c>
    </row>
    <row r="423" customFormat="false" ht="26.25" hidden="false" customHeight="true" outlineLevel="0" collapsed="false">
      <c r="A423" s="114"/>
      <c r="B423" s="92" t="s">
        <v>79</v>
      </c>
      <c r="C423" s="88"/>
      <c r="D423" s="103"/>
      <c r="E423" s="103"/>
      <c r="F423" s="103"/>
      <c r="G423" s="103"/>
      <c r="H423" s="103"/>
      <c r="I423" s="90" t="n">
        <f aca="false">D423+E423-F423+G423-H423</f>
        <v>0</v>
      </c>
      <c r="J423" s="103"/>
      <c r="K423" s="103"/>
      <c r="L423" s="90" t="n">
        <f aca="false">J423+K423</f>
        <v>0</v>
      </c>
      <c r="M423" s="103"/>
      <c r="N423" s="103"/>
      <c r="O423" s="90" t="n">
        <f aca="false">M423+N423</f>
        <v>0</v>
      </c>
      <c r="P423" s="90" t="n">
        <f aca="false">I423-L423</f>
        <v>0</v>
      </c>
    </row>
    <row r="424" customFormat="false" ht="26.25" hidden="false" customHeight="true" outlineLevel="0" collapsed="false">
      <c r="A424" s="114" t="n">
        <v>201020207</v>
      </c>
      <c r="B424" s="87" t="s">
        <v>81</v>
      </c>
      <c r="C424" s="88" t="s">
        <v>36</v>
      </c>
      <c r="D424" s="103" t="n">
        <v>8000</v>
      </c>
      <c r="E424" s="103"/>
      <c r="F424" s="103"/>
      <c r="G424" s="103"/>
      <c r="H424" s="103"/>
      <c r="I424" s="90" t="n">
        <f aca="false">D424+E424-F424+G424-H424</f>
        <v>8000</v>
      </c>
      <c r="J424" s="103" t="n">
        <v>883</v>
      </c>
      <c r="K424" s="103" t="n">
        <v>1863</v>
      </c>
      <c r="L424" s="90" t="n">
        <f aca="false">J424+K424</f>
        <v>2746</v>
      </c>
      <c r="M424" s="103" t="n">
        <v>883</v>
      </c>
      <c r="N424" s="103" t="n">
        <v>1863</v>
      </c>
      <c r="O424" s="90" t="n">
        <f aca="false">M424+N424</f>
        <v>2746</v>
      </c>
      <c r="P424" s="90" t="n">
        <f aca="false">I424-L424</f>
        <v>5254</v>
      </c>
    </row>
    <row r="425" customFormat="false" ht="26.25" hidden="false" customHeight="true" outlineLevel="0" collapsed="false">
      <c r="A425" s="114" t="n">
        <v>201020205</v>
      </c>
      <c r="B425" s="92" t="s">
        <v>131</v>
      </c>
      <c r="C425" s="88" t="s">
        <v>43</v>
      </c>
      <c r="D425" s="103" t="n">
        <v>9800</v>
      </c>
      <c r="E425" s="103"/>
      <c r="F425" s="103"/>
      <c r="G425" s="103"/>
      <c r="H425" s="103"/>
      <c r="I425" s="90" t="n">
        <f aca="false">D425+E425-F425+G425-H425</f>
        <v>9800</v>
      </c>
      <c r="J425" s="103" t="n">
        <v>3139</v>
      </c>
      <c r="K425" s="103" t="n">
        <v>13</v>
      </c>
      <c r="L425" s="90" t="n">
        <f aca="false">J425+K425</f>
        <v>3152</v>
      </c>
      <c r="M425" s="103" t="n">
        <v>1038</v>
      </c>
      <c r="N425" s="103" t="n">
        <v>2114</v>
      </c>
      <c r="O425" s="90" t="n">
        <f aca="false">M425+N425</f>
        <v>3152</v>
      </c>
      <c r="P425" s="90" t="n">
        <f aca="false">I425-L425</f>
        <v>6648</v>
      </c>
    </row>
    <row r="426" customFormat="false" ht="26.25" hidden="false" customHeight="true" outlineLevel="0" collapsed="false">
      <c r="A426" s="114" t="n">
        <v>201020209</v>
      </c>
      <c r="B426" s="87" t="s">
        <v>132</v>
      </c>
      <c r="C426" s="88" t="s">
        <v>43</v>
      </c>
      <c r="D426" s="103" t="n">
        <v>3000</v>
      </c>
      <c r="E426" s="103"/>
      <c r="F426" s="103"/>
      <c r="G426" s="103"/>
      <c r="H426" s="103"/>
      <c r="I426" s="90" t="n">
        <f aca="false">D426+E426-F426+G426-H426</f>
        <v>3000</v>
      </c>
      <c r="J426" s="103" t="n">
        <v>1200</v>
      </c>
      <c r="K426" s="103" t="n">
        <v>1800</v>
      </c>
      <c r="L426" s="90" t="n">
        <f aca="false">J426+K426</f>
        <v>3000</v>
      </c>
      <c r="M426" s="103" t="n">
        <v>1200</v>
      </c>
      <c r="N426" s="103" t="n">
        <v>1800</v>
      </c>
      <c r="O426" s="90" t="n">
        <f aca="false">M426+N426</f>
        <v>3000</v>
      </c>
      <c r="P426" s="90" t="n">
        <f aca="false">I426-L426</f>
        <v>0</v>
      </c>
    </row>
    <row r="427" customFormat="false" ht="26.25" hidden="false" customHeight="true" outlineLevel="0" collapsed="false">
      <c r="A427" s="114"/>
      <c r="B427" s="87" t="s">
        <v>94</v>
      </c>
      <c r="C427" s="88"/>
      <c r="D427" s="103"/>
      <c r="E427" s="103"/>
      <c r="F427" s="103"/>
      <c r="G427" s="103"/>
      <c r="H427" s="103"/>
      <c r="I427" s="90" t="n">
        <f aca="false">D427+E427-F427+G427-H427</f>
        <v>0</v>
      </c>
      <c r="J427" s="103"/>
      <c r="K427" s="103"/>
      <c r="L427" s="90" t="n">
        <f aca="false">J427+K427</f>
        <v>0</v>
      </c>
      <c r="M427" s="103"/>
      <c r="N427" s="103"/>
      <c r="O427" s="90" t="n">
        <f aca="false">M427+N427</f>
        <v>0</v>
      </c>
      <c r="P427" s="90" t="n">
        <f aca="false">I427-L427</f>
        <v>0</v>
      </c>
    </row>
    <row r="428" customFormat="false" ht="26.25" hidden="false" customHeight="true" outlineLevel="0" collapsed="false">
      <c r="A428" s="114"/>
      <c r="B428" s="87" t="s">
        <v>95</v>
      </c>
      <c r="C428" s="88"/>
      <c r="D428" s="103"/>
      <c r="E428" s="103"/>
      <c r="F428" s="103"/>
      <c r="G428" s="103"/>
      <c r="H428" s="103"/>
      <c r="I428" s="90" t="n">
        <f aca="false">D428+E428-F428+G428-H428</f>
        <v>0</v>
      </c>
      <c r="J428" s="103"/>
      <c r="K428" s="103"/>
      <c r="L428" s="90" t="n">
        <f aca="false">J428+K428</f>
        <v>0</v>
      </c>
      <c r="M428" s="103"/>
      <c r="N428" s="103"/>
      <c r="O428" s="90" t="n">
        <f aca="false">M428+N428</f>
        <v>0</v>
      </c>
      <c r="P428" s="90" t="n">
        <f aca="false">I428-L428</f>
        <v>0</v>
      </c>
    </row>
    <row r="429" customFormat="false" ht="26.25" hidden="false" customHeight="true" outlineLevel="0" collapsed="false">
      <c r="A429" s="114"/>
      <c r="B429" s="92" t="s">
        <v>133</v>
      </c>
      <c r="C429" s="88"/>
      <c r="D429" s="103"/>
      <c r="E429" s="103"/>
      <c r="F429" s="103"/>
      <c r="G429" s="103"/>
      <c r="H429" s="103"/>
      <c r="I429" s="90" t="n">
        <f aca="false">D429+E429-F429+G429-H429</f>
        <v>0</v>
      </c>
      <c r="J429" s="103"/>
      <c r="K429" s="103"/>
      <c r="L429" s="90" t="n">
        <f aca="false">J429+K429</f>
        <v>0</v>
      </c>
      <c r="M429" s="103"/>
      <c r="N429" s="103"/>
      <c r="O429" s="90" t="n">
        <f aca="false">M429+N429</f>
        <v>0</v>
      </c>
      <c r="P429" s="90" t="n">
        <f aca="false">I429-L429</f>
        <v>0</v>
      </c>
    </row>
    <row r="430" customFormat="false" ht="26.25" hidden="false" customHeight="true" outlineLevel="0" collapsed="false">
      <c r="A430" s="114"/>
      <c r="B430" s="92" t="s">
        <v>134</v>
      </c>
      <c r="C430" s="88"/>
      <c r="D430" s="103"/>
      <c r="E430" s="103"/>
      <c r="F430" s="103"/>
      <c r="G430" s="103"/>
      <c r="H430" s="103"/>
      <c r="I430" s="90" t="n">
        <f aca="false">D430+E430-F430+G430-H430</f>
        <v>0</v>
      </c>
      <c r="J430" s="103"/>
      <c r="K430" s="103"/>
      <c r="L430" s="90" t="n">
        <f aca="false">J430+K430</f>
        <v>0</v>
      </c>
      <c r="M430" s="103"/>
      <c r="N430" s="103"/>
      <c r="O430" s="90" t="n">
        <f aca="false">M430+N430</f>
        <v>0</v>
      </c>
      <c r="P430" s="90" t="n">
        <f aca="false">I430-L430</f>
        <v>0</v>
      </c>
    </row>
    <row r="431" customFormat="false" ht="26.25" hidden="false" customHeight="true" outlineLevel="0" collapsed="false">
      <c r="A431" s="114"/>
      <c r="B431" s="84" t="s">
        <v>135</v>
      </c>
      <c r="C431" s="116"/>
      <c r="D431" s="86" t="n">
        <f aca="false">SUM(D432:D443)</f>
        <v>0</v>
      </c>
      <c r="E431" s="86" t="n">
        <f aca="false">SUM(E432:E443)</f>
        <v>0</v>
      </c>
      <c r="F431" s="86" t="n">
        <f aca="false">SUM(F432:F443)</f>
        <v>0</v>
      </c>
      <c r="G431" s="86" t="n">
        <f aca="false">SUM(G432:G443)</f>
        <v>0</v>
      </c>
      <c r="H431" s="86" t="n">
        <f aca="false">SUM(H432:H443)</f>
        <v>0</v>
      </c>
      <c r="I431" s="86" t="n">
        <f aca="false">D431+E431-F431+G431-H431</f>
        <v>0</v>
      </c>
      <c r="J431" s="86" t="n">
        <f aca="false">SUM(J432:J443)</f>
        <v>0</v>
      </c>
      <c r="K431" s="86" t="n">
        <f aca="false">SUM(K432:K443)</f>
        <v>0</v>
      </c>
      <c r="L431" s="86" t="n">
        <f aca="false">J431+K431</f>
        <v>0</v>
      </c>
      <c r="M431" s="86" t="n">
        <f aca="false">SUM(M432:M443)</f>
        <v>0</v>
      </c>
      <c r="N431" s="86" t="n">
        <f aca="false">SUM(N432:N443)</f>
        <v>0</v>
      </c>
      <c r="O431" s="86" t="n">
        <f aca="false">M431+N431</f>
        <v>0</v>
      </c>
      <c r="P431" s="86" t="n">
        <f aca="false">I431-L431</f>
        <v>0</v>
      </c>
    </row>
    <row r="432" customFormat="false" ht="26.25" hidden="false" customHeight="true" outlineLevel="0" collapsed="false">
      <c r="A432" s="114"/>
      <c r="B432" s="117"/>
      <c r="C432" s="88"/>
      <c r="D432" s="103"/>
      <c r="E432" s="103"/>
      <c r="F432" s="103"/>
      <c r="G432" s="103"/>
      <c r="H432" s="103"/>
      <c r="I432" s="90" t="n">
        <f aca="false">D432+E432-F432+G432-H432</f>
        <v>0</v>
      </c>
      <c r="J432" s="103"/>
      <c r="K432" s="103"/>
      <c r="L432" s="90" t="n">
        <f aca="false">J432+K432</f>
        <v>0</v>
      </c>
      <c r="M432" s="103"/>
      <c r="N432" s="103"/>
      <c r="O432" s="90" t="n">
        <f aca="false">M432+N432</f>
        <v>0</v>
      </c>
      <c r="P432" s="90" t="n">
        <f aca="false">I432-L432</f>
        <v>0</v>
      </c>
    </row>
    <row r="433" customFormat="false" ht="26.25" hidden="false" customHeight="true" outlineLevel="0" collapsed="false">
      <c r="A433" s="114"/>
      <c r="B433" s="117"/>
      <c r="C433" s="88"/>
      <c r="D433" s="103"/>
      <c r="E433" s="103"/>
      <c r="F433" s="103"/>
      <c r="G433" s="103"/>
      <c r="H433" s="103"/>
      <c r="I433" s="90" t="n">
        <f aca="false">D433+E433-F433+G433-H433</f>
        <v>0</v>
      </c>
      <c r="J433" s="103"/>
      <c r="K433" s="103"/>
      <c r="L433" s="90" t="n">
        <f aca="false">J433+K433</f>
        <v>0</v>
      </c>
      <c r="M433" s="103"/>
      <c r="N433" s="103"/>
      <c r="O433" s="90" t="n">
        <f aca="false">M433+N433</f>
        <v>0</v>
      </c>
      <c r="P433" s="90" t="n">
        <f aca="false">I433-L433</f>
        <v>0</v>
      </c>
    </row>
    <row r="434" customFormat="false" ht="26.25" hidden="false" customHeight="true" outlineLevel="0" collapsed="false">
      <c r="A434" s="114"/>
      <c r="B434" s="117"/>
      <c r="C434" s="88"/>
      <c r="D434" s="103"/>
      <c r="E434" s="103"/>
      <c r="F434" s="103"/>
      <c r="G434" s="103"/>
      <c r="H434" s="103"/>
      <c r="I434" s="90" t="n">
        <f aca="false">D434+E434-F434+G434-H434</f>
        <v>0</v>
      </c>
      <c r="J434" s="103"/>
      <c r="K434" s="103"/>
      <c r="L434" s="90" t="n">
        <f aca="false">J434+K434</f>
        <v>0</v>
      </c>
      <c r="M434" s="103"/>
      <c r="N434" s="103"/>
      <c r="O434" s="90" t="n">
        <f aca="false">M434+N434</f>
        <v>0</v>
      </c>
      <c r="P434" s="90" t="n">
        <f aca="false">I434-L434</f>
        <v>0</v>
      </c>
    </row>
    <row r="435" customFormat="false" ht="26.25" hidden="false" customHeight="true" outlineLevel="0" collapsed="false">
      <c r="A435" s="114"/>
      <c r="B435" s="117"/>
      <c r="C435" s="88"/>
      <c r="D435" s="103"/>
      <c r="E435" s="103"/>
      <c r="F435" s="103"/>
      <c r="G435" s="103"/>
      <c r="H435" s="103"/>
      <c r="I435" s="90" t="n">
        <f aca="false">D435+E435-F435+G435-H435</f>
        <v>0</v>
      </c>
      <c r="J435" s="103"/>
      <c r="K435" s="103"/>
      <c r="L435" s="90" t="n">
        <f aca="false">J435+K435</f>
        <v>0</v>
      </c>
      <c r="M435" s="103"/>
      <c r="N435" s="103"/>
      <c r="O435" s="90" t="n">
        <f aca="false">M435+N435</f>
        <v>0</v>
      </c>
      <c r="P435" s="90" t="n">
        <f aca="false">I435-L435</f>
        <v>0</v>
      </c>
    </row>
    <row r="436" customFormat="false" ht="26.25" hidden="false" customHeight="true" outlineLevel="0" collapsed="false">
      <c r="A436" s="114"/>
      <c r="B436" s="117"/>
      <c r="C436" s="88"/>
      <c r="D436" s="103"/>
      <c r="E436" s="103"/>
      <c r="F436" s="103"/>
      <c r="G436" s="103"/>
      <c r="H436" s="103"/>
      <c r="I436" s="90" t="n">
        <f aca="false">D436+E436-F436+G436-H436</f>
        <v>0</v>
      </c>
      <c r="J436" s="103"/>
      <c r="K436" s="103"/>
      <c r="L436" s="90" t="n">
        <f aca="false">J436+K436</f>
        <v>0</v>
      </c>
      <c r="M436" s="103"/>
      <c r="N436" s="103"/>
      <c r="O436" s="90" t="n">
        <f aca="false">M436+N436</f>
        <v>0</v>
      </c>
      <c r="P436" s="90" t="n">
        <f aca="false">I436-L436</f>
        <v>0</v>
      </c>
    </row>
    <row r="437" customFormat="false" ht="26.25" hidden="false" customHeight="true" outlineLevel="0" collapsed="false">
      <c r="A437" s="114"/>
      <c r="B437" s="117"/>
      <c r="C437" s="88"/>
      <c r="D437" s="103"/>
      <c r="E437" s="103"/>
      <c r="F437" s="103"/>
      <c r="G437" s="103"/>
      <c r="H437" s="103"/>
      <c r="I437" s="90" t="n">
        <f aca="false">D437+E437-F437+G437-H437</f>
        <v>0</v>
      </c>
      <c r="J437" s="103"/>
      <c r="K437" s="103"/>
      <c r="L437" s="90" t="n">
        <f aca="false">J437+K437</f>
        <v>0</v>
      </c>
      <c r="M437" s="103"/>
      <c r="N437" s="103"/>
      <c r="O437" s="90" t="n">
        <f aca="false">M437+N437</f>
        <v>0</v>
      </c>
      <c r="P437" s="90" t="n">
        <f aca="false">I437-L437</f>
        <v>0</v>
      </c>
    </row>
    <row r="438" customFormat="false" ht="26.25" hidden="false" customHeight="true" outlineLevel="0" collapsed="false">
      <c r="A438" s="114"/>
      <c r="B438" s="117"/>
      <c r="C438" s="88"/>
      <c r="D438" s="103"/>
      <c r="E438" s="103"/>
      <c r="F438" s="103"/>
      <c r="G438" s="103"/>
      <c r="H438" s="103"/>
      <c r="I438" s="90" t="n">
        <f aca="false">D438+E438-F438+G438-H438</f>
        <v>0</v>
      </c>
      <c r="J438" s="103"/>
      <c r="K438" s="103"/>
      <c r="L438" s="90" t="n">
        <f aca="false">J438+K438</f>
        <v>0</v>
      </c>
      <c r="M438" s="103"/>
      <c r="N438" s="103"/>
      <c r="O438" s="90" t="n">
        <f aca="false">M438+N438</f>
        <v>0</v>
      </c>
      <c r="P438" s="90" t="n">
        <f aca="false">I438-L438</f>
        <v>0</v>
      </c>
    </row>
    <row r="439" customFormat="false" ht="26.25" hidden="false" customHeight="true" outlineLevel="0" collapsed="false">
      <c r="A439" s="114"/>
      <c r="B439" s="117"/>
      <c r="C439" s="88"/>
      <c r="D439" s="103"/>
      <c r="E439" s="103"/>
      <c r="F439" s="103"/>
      <c r="G439" s="103"/>
      <c r="H439" s="103"/>
      <c r="I439" s="90" t="n">
        <f aca="false">D439+E439-F439+G439-H439</f>
        <v>0</v>
      </c>
      <c r="J439" s="103"/>
      <c r="K439" s="103"/>
      <c r="L439" s="90" t="n">
        <f aca="false">J439+K439</f>
        <v>0</v>
      </c>
      <c r="M439" s="103"/>
      <c r="N439" s="103"/>
      <c r="O439" s="90" t="n">
        <f aca="false">M439+N439</f>
        <v>0</v>
      </c>
      <c r="P439" s="90" t="n">
        <f aca="false">I439-L439</f>
        <v>0</v>
      </c>
    </row>
    <row r="440" customFormat="false" ht="26.25" hidden="false" customHeight="true" outlineLevel="0" collapsed="false">
      <c r="A440" s="114"/>
      <c r="B440" s="117"/>
      <c r="C440" s="88"/>
      <c r="D440" s="103"/>
      <c r="E440" s="103"/>
      <c r="F440" s="103"/>
      <c r="G440" s="103"/>
      <c r="H440" s="103"/>
      <c r="I440" s="90" t="n">
        <f aca="false">D440+E440-F440+G440-H440</f>
        <v>0</v>
      </c>
      <c r="J440" s="103"/>
      <c r="K440" s="103"/>
      <c r="L440" s="90" t="n">
        <f aca="false">J440+K440</f>
        <v>0</v>
      </c>
      <c r="M440" s="103"/>
      <c r="N440" s="103"/>
      <c r="O440" s="90" t="n">
        <f aca="false">M440+N440</f>
        <v>0</v>
      </c>
      <c r="P440" s="90" t="n">
        <f aca="false">I440-L440</f>
        <v>0</v>
      </c>
    </row>
    <row r="441" customFormat="false" ht="26.25" hidden="false" customHeight="true" outlineLevel="0" collapsed="false">
      <c r="A441" s="114"/>
      <c r="B441" s="117"/>
      <c r="C441" s="88"/>
      <c r="D441" s="103"/>
      <c r="E441" s="103"/>
      <c r="F441" s="103"/>
      <c r="G441" s="103"/>
      <c r="H441" s="103"/>
      <c r="I441" s="90" t="n">
        <f aca="false">D441+E441-F441+G441-H441</f>
        <v>0</v>
      </c>
      <c r="J441" s="103"/>
      <c r="K441" s="103"/>
      <c r="L441" s="90" t="n">
        <f aca="false">J441+K441</f>
        <v>0</v>
      </c>
      <c r="M441" s="103"/>
      <c r="N441" s="103"/>
      <c r="O441" s="90" t="n">
        <f aca="false">M441+N441</f>
        <v>0</v>
      </c>
      <c r="P441" s="90" t="n">
        <f aca="false">I441-L441</f>
        <v>0</v>
      </c>
    </row>
    <row r="442" customFormat="false" ht="26.25" hidden="false" customHeight="true" outlineLevel="0" collapsed="false">
      <c r="A442" s="114"/>
      <c r="B442" s="117"/>
      <c r="C442" s="88"/>
      <c r="D442" s="103"/>
      <c r="E442" s="103"/>
      <c r="F442" s="103"/>
      <c r="G442" s="103"/>
      <c r="H442" s="103"/>
      <c r="I442" s="90" t="n">
        <f aca="false">D442+E442-F442+G442-H442</f>
        <v>0</v>
      </c>
      <c r="J442" s="103"/>
      <c r="K442" s="103"/>
      <c r="L442" s="90" t="n">
        <f aca="false">J442+K442</f>
        <v>0</v>
      </c>
      <c r="M442" s="103"/>
      <c r="N442" s="103"/>
      <c r="O442" s="90" t="n">
        <f aca="false">M442+N442</f>
        <v>0</v>
      </c>
      <c r="P442" s="90" t="n">
        <f aca="false">I442-L442</f>
        <v>0</v>
      </c>
    </row>
    <row r="443" customFormat="false" ht="26.25" hidden="false" customHeight="true" outlineLevel="0" collapsed="false">
      <c r="A443" s="114"/>
      <c r="B443" s="117"/>
      <c r="C443" s="88"/>
      <c r="D443" s="103"/>
      <c r="E443" s="103"/>
      <c r="F443" s="103"/>
      <c r="G443" s="103"/>
      <c r="H443" s="103"/>
      <c r="I443" s="90" t="n">
        <f aca="false">D443+E443-F443+G443-H443</f>
        <v>0</v>
      </c>
      <c r="J443" s="103"/>
      <c r="K443" s="103"/>
      <c r="L443" s="90" t="n">
        <f aca="false">J443+K443</f>
        <v>0</v>
      </c>
      <c r="M443" s="103"/>
      <c r="N443" s="103"/>
      <c r="O443" s="90" t="n">
        <f aca="false">M443+N443</f>
        <v>0</v>
      </c>
      <c r="P443" s="90" t="n">
        <f aca="false">I443-L443</f>
        <v>0</v>
      </c>
    </row>
    <row r="444" s="5" customFormat="true" ht="26.25" hidden="false" customHeight="true" outlineLevel="0" collapsed="false">
      <c r="A444" s="118"/>
      <c r="B444" s="94" t="s">
        <v>136</v>
      </c>
      <c r="C444" s="119"/>
      <c r="D444" s="96" t="n">
        <f aca="false">SUM(D445:D449)</f>
        <v>52766</v>
      </c>
      <c r="E444" s="96" t="n">
        <f aca="false">SUM(E445:E449)</f>
        <v>713840</v>
      </c>
      <c r="F444" s="96" t="n">
        <f aca="false">SUM(F445:F449)</f>
        <v>0</v>
      </c>
      <c r="G444" s="96" t="n">
        <f aca="false">SUM(G445:G449)</f>
        <v>22435</v>
      </c>
      <c r="H444" s="96" t="n">
        <f aca="false">SUM(H445:H449)</f>
        <v>22435</v>
      </c>
      <c r="I444" s="96" t="n">
        <f aca="false">D444+E444-F444+G444-H444</f>
        <v>766606</v>
      </c>
      <c r="J444" s="96" t="n">
        <f aca="false">SUM(J445:J449)</f>
        <v>30317</v>
      </c>
      <c r="K444" s="96" t="n">
        <f aca="false">SUM(K445:K449)</f>
        <v>712565</v>
      </c>
      <c r="L444" s="96" t="n">
        <f aca="false">J444+K444</f>
        <v>742882</v>
      </c>
      <c r="M444" s="96" t="n">
        <f aca="false">SUM(M445:M449)</f>
        <v>13231</v>
      </c>
      <c r="N444" s="96" t="n">
        <f aca="false">SUM(N445:N449)</f>
        <v>685677</v>
      </c>
      <c r="O444" s="96" t="n">
        <f aca="false">M444+N444</f>
        <v>698908</v>
      </c>
      <c r="P444" s="96" t="n">
        <f aca="false">I444-L444</f>
        <v>23724</v>
      </c>
    </row>
    <row r="445" customFormat="false" ht="26.25" hidden="false" customHeight="true" outlineLevel="0" collapsed="false">
      <c r="A445" s="120" t="n">
        <v>2030101011301</v>
      </c>
      <c r="B445" s="43" t="s">
        <v>137</v>
      </c>
      <c r="C445" s="44" t="s">
        <v>43</v>
      </c>
      <c r="D445" s="76" t="n">
        <v>28766</v>
      </c>
      <c r="E445" s="76" t="n">
        <v>10000</v>
      </c>
      <c r="F445" s="76" t="n">
        <v>0</v>
      </c>
      <c r="G445" s="76" t="n">
        <v>10950</v>
      </c>
      <c r="H445" s="76" t="n">
        <v>11485</v>
      </c>
      <c r="I445" s="47" t="n">
        <f aca="false">D445+E445-F445+G445-H445</f>
        <v>38231</v>
      </c>
      <c r="J445" s="76" t="n">
        <v>21038</v>
      </c>
      <c r="K445" s="76" t="n">
        <v>7757</v>
      </c>
      <c r="L445" s="47" t="n">
        <f aca="false">J445+K445</f>
        <v>28795</v>
      </c>
      <c r="M445" s="76" t="n">
        <v>3952</v>
      </c>
      <c r="N445" s="76" t="n">
        <v>24843</v>
      </c>
      <c r="O445" s="47" t="n">
        <f aca="false">M445+N445</f>
        <v>28795</v>
      </c>
      <c r="P445" s="47" t="n">
        <f aca="false">I445-L445</f>
        <v>9436</v>
      </c>
    </row>
    <row r="446" customFormat="false" ht="26.25" hidden="false" customHeight="true" outlineLevel="0" collapsed="false">
      <c r="A446" s="120" t="n">
        <v>203040201</v>
      </c>
      <c r="B446" s="43" t="s">
        <v>138</v>
      </c>
      <c r="C446" s="44" t="s">
        <v>36</v>
      </c>
      <c r="D446" s="76" t="n">
        <v>3000</v>
      </c>
      <c r="E446" s="76"/>
      <c r="F446" s="76"/>
      <c r="G446" s="76" t="n">
        <v>3000</v>
      </c>
      <c r="H446" s="76"/>
      <c r="I446" s="47" t="n">
        <f aca="false">D446+E446-F446+G446-H446</f>
        <v>6000</v>
      </c>
      <c r="J446" s="76"/>
      <c r="K446" s="76" t="n">
        <v>3000</v>
      </c>
      <c r="L446" s="47" t="n">
        <f aca="false">J446+K446</f>
        <v>3000</v>
      </c>
      <c r="M446" s="76"/>
      <c r="N446" s="76" t="n">
        <v>3000</v>
      </c>
      <c r="O446" s="47" t="n">
        <f aca="false">M446+N446</f>
        <v>3000</v>
      </c>
      <c r="P446" s="47" t="n">
        <f aca="false">I446-L446</f>
        <v>3000</v>
      </c>
    </row>
    <row r="447" customFormat="false" ht="26.25" hidden="false" customHeight="true" outlineLevel="0" collapsed="false">
      <c r="A447" s="120"/>
      <c r="B447" s="43" t="s">
        <v>172</v>
      </c>
      <c r="C447" s="44"/>
      <c r="D447" s="76"/>
      <c r="E447" s="76"/>
      <c r="F447" s="76"/>
      <c r="G447" s="76"/>
      <c r="H447" s="76"/>
      <c r="I447" s="47" t="n">
        <f aca="false">D447+E447-F447+G447-H447</f>
        <v>0</v>
      </c>
      <c r="J447" s="76"/>
      <c r="K447" s="76"/>
      <c r="L447" s="47" t="n">
        <f aca="false">J447+K447</f>
        <v>0</v>
      </c>
      <c r="M447" s="76"/>
      <c r="N447" s="76"/>
      <c r="O447" s="47" t="n">
        <f aca="false">M447+N447</f>
        <v>0</v>
      </c>
      <c r="P447" s="47" t="n">
        <f aca="false">I447-L447</f>
        <v>0</v>
      </c>
    </row>
    <row r="448" customFormat="false" ht="26.25" hidden="false" customHeight="true" outlineLevel="0" collapsed="false">
      <c r="A448" s="120"/>
      <c r="B448" s="43" t="s">
        <v>140</v>
      </c>
      <c r="C448" s="44"/>
      <c r="D448" s="76"/>
      <c r="E448" s="76"/>
      <c r="F448" s="76"/>
      <c r="G448" s="76"/>
      <c r="H448" s="76"/>
      <c r="I448" s="47" t="n">
        <f aca="false">D448+E448-F448+G448-H448</f>
        <v>0</v>
      </c>
      <c r="J448" s="76"/>
      <c r="K448" s="76"/>
      <c r="L448" s="47" t="n">
        <f aca="false">J448+K448</f>
        <v>0</v>
      </c>
      <c r="M448" s="76"/>
      <c r="N448" s="76"/>
      <c r="O448" s="47" t="n">
        <f aca="false">M448+N448</f>
        <v>0</v>
      </c>
      <c r="P448" s="47" t="n">
        <f aca="false">I448-L448</f>
        <v>0</v>
      </c>
    </row>
    <row r="449" customFormat="false" ht="26.25" hidden="false" customHeight="true" outlineLevel="0" collapsed="false">
      <c r="A449" s="120"/>
      <c r="B449" s="38" t="s">
        <v>173</v>
      </c>
      <c r="C449" s="77"/>
      <c r="D449" s="74" t="n">
        <f aca="false">SUM(D450:D459)</f>
        <v>21000</v>
      </c>
      <c r="E449" s="74" t="n">
        <f aca="false">SUM(E450:E459)</f>
        <v>703840</v>
      </c>
      <c r="F449" s="74" t="n">
        <f aca="false">SUM(F450:F459)</f>
        <v>0</v>
      </c>
      <c r="G449" s="74" t="n">
        <f aca="false">SUM(G450:G459)</f>
        <v>8485</v>
      </c>
      <c r="H449" s="74" t="n">
        <f aca="false">SUM(H450:H459)</f>
        <v>10950</v>
      </c>
      <c r="I449" s="74" t="n">
        <f aca="false">D449+E449-F449+G449-H449</f>
        <v>722375</v>
      </c>
      <c r="J449" s="74" t="n">
        <f aca="false">SUM(J450:J459)</f>
        <v>9279</v>
      </c>
      <c r="K449" s="74" t="n">
        <f aca="false">SUM(K450:K459)</f>
        <v>701808</v>
      </c>
      <c r="L449" s="74" t="n">
        <f aca="false">J449+K449</f>
        <v>711087</v>
      </c>
      <c r="M449" s="74" t="n">
        <f aca="false">SUM(M450:M459)</f>
        <v>9279</v>
      </c>
      <c r="N449" s="74" t="n">
        <f aca="false">SUM(N450:N459)</f>
        <v>657834</v>
      </c>
      <c r="O449" s="74" t="n">
        <f aca="false">M449+N449</f>
        <v>667113</v>
      </c>
      <c r="P449" s="74" t="n">
        <f aca="false">I449-L449</f>
        <v>11288</v>
      </c>
    </row>
    <row r="450" customFormat="false" ht="26.25" hidden="false" customHeight="true" outlineLevel="0" collapsed="false">
      <c r="A450" s="120" t="n">
        <v>2030101011304</v>
      </c>
      <c r="B450" s="44" t="s">
        <v>174</v>
      </c>
      <c r="C450" s="44" t="s">
        <v>175</v>
      </c>
      <c r="D450" s="76"/>
      <c r="E450" s="76" t="n">
        <v>17000</v>
      </c>
      <c r="F450" s="76"/>
      <c r="G450" s="76" t="n">
        <v>3000</v>
      </c>
      <c r="H450" s="76"/>
      <c r="I450" s="47" t="n">
        <f aca="false">D450+E450-F450+G450-H450</f>
        <v>20000</v>
      </c>
      <c r="J450" s="76"/>
      <c r="K450" s="76" t="n">
        <v>20000</v>
      </c>
      <c r="L450" s="47" t="n">
        <f aca="false">J450+K450</f>
        <v>20000</v>
      </c>
      <c r="M450" s="76"/>
      <c r="N450" s="76" t="n">
        <v>20000</v>
      </c>
      <c r="O450" s="47" t="n">
        <f aca="false">M450+N450</f>
        <v>20000</v>
      </c>
      <c r="P450" s="47" t="n">
        <f aca="false">I450-L450</f>
        <v>0</v>
      </c>
    </row>
    <row r="451" customFormat="false" ht="26.25" hidden="false" customHeight="true" outlineLevel="0" collapsed="false">
      <c r="A451" s="120" t="n">
        <v>2030101011307</v>
      </c>
      <c r="B451" s="44" t="s">
        <v>176</v>
      </c>
      <c r="C451" s="44" t="s">
        <v>175</v>
      </c>
      <c r="D451" s="76"/>
      <c r="E451" s="76" t="n">
        <v>184840</v>
      </c>
      <c r="F451" s="76"/>
      <c r="G451" s="76"/>
      <c r="H451" s="76"/>
      <c r="I451" s="47" t="n">
        <f aca="false">D451+E451-F451+G451-H451</f>
        <v>184840</v>
      </c>
      <c r="J451" s="76"/>
      <c r="K451" s="76" t="n">
        <v>183018</v>
      </c>
      <c r="L451" s="47" t="n">
        <f aca="false">J451+K451</f>
        <v>183018</v>
      </c>
      <c r="M451" s="76"/>
      <c r="N451" s="76" t="n">
        <v>159699</v>
      </c>
      <c r="O451" s="47" t="n">
        <f aca="false">M451+N451</f>
        <v>159699</v>
      </c>
      <c r="P451" s="47" t="n">
        <f aca="false">I451-L451</f>
        <v>1822</v>
      </c>
    </row>
    <row r="452" customFormat="false" ht="26.25" hidden="false" customHeight="true" outlineLevel="0" collapsed="false">
      <c r="A452" s="120" t="n">
        <v>2030101011394</v>
      </c>
      <c r="B452" s="44" t="s">
        <v>177</v>
      </c>
      <c r="C452" s="44" t="s">
        <v>175</v>
      </c>
      <c r="D452" s="76"/>
      <c r="E452" s="76" t="n">
        <v>203000</v>
      </c>
      <c r="F452" s="76"/>
      <c r="G452" s="76" t="n">
        <v>2485</v>
      </c>
      <c r="H452" s="76"/>
      <c r="I452" s="47" t="n">
        <f aca="false">D452+E452-F452+G452-H452</f>
        <v>205485</v>
      </c>
      <c r="J452" s="76"/>
      <c r="K452" s="76" t="n">
        <v>205394</v>
      </c>
      <c r="L452" s="47" t="n">
        <f aca="false">J452+K452</f>
        <v>205394</v>
      </c>
      <c r="M452" s="76"/>
      <c r="N452" s="76" t="n">
        <v>184739</v>
      </c>
      <c r="O452" s="47" t="n">
        <f aca="false">M452+N452</f>
        <v>184739</v>
      </c>
      <c r="P452" s="47" t="n">
        <f aca="false">I452-L452</f>
        <v>91</v>
      </c>
    </row>
    <row r="453" customFormat="false" ht="26.25" hidden="false" customHeight="true" outlineLevel="0" collapsed="false">
      <c r="A453" s="120" t="n">
        <v>2030101011395</v>
      </c>
      <c r="B453" s="44" t="s">
        <v>178</v>
      </c>
      <c r="C453" s="44" t="s">
        <v>175</v>
      </c>
      <c r="D453" s="76"/>
      <c r="E453" s="76" t="n">
        <v>212000</v>
      </c>
      <c r="F453" s="76"/>
      <c r="G453" s="76" t="n">
        <v>3000</v>
      </c>
      <c r="H453" s="76"/>
      <c r="I453" s="47" t="n">
        <f aca="false">D453+E453-F453+G453-H453</f>
        <v>215000</v>
      </c>
      <c r="J453" s="76"/>
      <c r="K453" s="76" t="n">
        <v>212060</v>
      </c>
      <c r="L453" s="47" t="n">
        <f aca="false">J453+K453</f>
        <v>212060</v>
      </c>
      <c r="M453" s="76"/>
      <c r="N453" s="76" t="n">
        <v>212060</v>
      </c>
      <c r="O453" s="47" t="n">
        <f aca="false">M453+N453</f>
        <v>212060</v>
      </c>
      <c r="P453" s="47" t="n">
        <f aca="false">I453-L453</f>
        <v>2940</v>
      </c>
    </row>
    <row r="454" customFormat="false" ht="26.25" hidden="false" customHeight="true" outlineLevel="0" collapsed="false">
      <c r="A454" s="120" t="n">
        <v>2030101011397</v>
      </c>
      <c r="B454" s="44" t="s">
        <v>179</v>
      </c>
      <c r="C454" s="44" t="s">
        <v>175</v>
      </c>
      <c r="D454" s="76"/>
      <c r="E454" s="76" t="n">
        <v>87000</v>
      </c>
      <c r="F454" s="76"/>
      <c r="G454" s="76"/>
      <c r="H454" s="76"/>
      <c r="I454" s="47" t="n">
        <f aca="false">D454+E454-F454+G454-H454</f>
        <v>87000</v>
      </c>
      <c r="J454" s="76"/>
      <c r="K454" s="76" t="n">
        <v>81049</v>
      </c>
      <c r="L454" s="47" t="n">
        <f aca="false">J454+K454</f>
        <v>81049</v>
      </c>
      <c r="M454" s="76"/>
      <c r="N454" s="76" t="n">
        <v>81049</v>
      </c>
      <c r="O454" s="47" t="n">
        <f aca="false">M454+N454</f>
        <v>81049</v>
      </c>
      <c r="P454" s="47" t="n">
        <f aca="false">I454-L454</f>
        <v>5951</v>
      </c>
    </row>
    <row r="455" customFormat="false" ht="26.25" hidden="false" customHeight="true" outlineLevel="0" collapsed="false">
      <c r="A455" s="120" t="n">
        <v>2030101011398</v>
      </c>
      <c r="B455" s="44" t="s">
        <v>146</v>
      </c>
      <c r="C455" s="44" t="s">
        <v>43</v>
      </c>
      <c r="D455" s="76" t="n">
        <v>10000</v>
      </c>
      <c r="E455" s="76"/>
      <c r="F455" s="76"/>
      <c r="G455" s="76"/>
      <c r="H455" s="76" t="n">
        <v>9950</v>
      </c>
      <c r="I455" s="47" t="n">
        <f aca="false">D455+E455-F455+G455-H455</f>
        <v>50</v>
      </c>
      <c r="J455" s="76" t="n">
        <v>50</v>
      </c>
      <c r="K455" s="76" t="n">
        <v>0</v>
      </c>
      <c r="L455" s="47" t="n">
        <f aca="false">J455+K455</f>
        <v>50</v>
      </c>
      <c r="M455" s="76" t="n">
        <v>50</v>
      </c>
      <c r="N455" s="76" t="n">
        <v>0</v>
      </c>
      <c r="O455" s="47" t="n">
        <f aca="false">M455+N455</f>
        <v>50</v>
      </c>
      <c r="P455" s="47" t="n">
        <f aca="false">I455-L455</f>
        <v>0</v>
      </c>
    </row>
    <row r="456" customFormat="false" ht="26.25" hidden="false" customHeight="true" outlineLevel="0" collapsed="false">
      <c r="A456" s="120" t="n">
        <v>2030201010101</v>
      </c>
      <c r="B456" s="44" t="s">
        <v>147</v>
      </c>
      <c r="C456" s="44" t="s">
        <v>43</v>
      </c>
      <c r="D456" s="76" t="n">
        <v>1000</v>
      </c>
      <c r="E456" s="76"/>
      <c r="F456" s="76"/>
      <c r="G456" s="76"/>
      <c r="H456" s="76"/>
      <c r="I456" s="47" t="n">
        <f aca="false">D456+E456-F456+G456-H456</f>
        <v>1000</v>
      </c>
      <c r="J456" s="76" t="n">
        <v>882</v>
      </c>
      <c r="K456" s="76" t="n">
        <v>0</v>
      </c>
      <c r="L456" s="47" t="n">
        <f aca="false">J456+K456</f>
        <v>882</v>
      </c>
      <c r="M456" s="76" t="n">
        <v>882</v>
      </c>
      <c r="N456" s="76" t="n">
        <v>0</v>
      </c>
      <c r="O456" s="47" t="n">
        <f aca="false">M456+N456</f>
        <v>882</v>
      </c>
      <c r="P456" s="47" t="n">
        <f aca="false">I456-L456</f>
        <v>118</v>
      </c>
    </row>
    <row r="457" customFormat="false" ht="26.25" hidden="false" customHeight="true" outlineLevel="0" collapsed="false">
      <c r="A457" s="120" t="n">
        <v>2030201010102</v>
      </c>
      <c r="B457" s="44" t="s">
        <v>148</v>
      </c>
      <c r="C457" s="44" t="s">
        <v>43</v>
      </c>
      <c r="D457" s="76" t="n">
        <v>2000</v>
      </c>
      <c r="E457" s="76"/>
      <c r="F457" s="76"/>
      <c r="G457" s="76"/>
      <c r="H457" s="76" t="n">
        <v>1000</v>
      </c>
      <c r="I457" s="47" t="n">
        <f aca="false">D457+E457-F457+G457-H457</f>
        <v>1000</v>
      </c>
      <c r="J457" s="76" t="n">
        <v>460</v>
      </c>
      <c r="K457" s="76" t="n">
        <v>202</v>
      </c>
      <c r="L457" s="47" t="n">
        <f aca="false">J457+K457</f>
        <v>662</v>
      </c>
      <c r="M457" s="76" t="n">
        <v>460</v>
      </c>
      <c r="N457" s="76" t="n">
        <v>202</v>
      </c>
      <c r="O457" s="47" t="n">
        <f aca="false">M457+N457</f>
        <v>662</v>
      </c>
      <c r="P457" s="47" t="n">
        <f aca="false">I457-L457</f>
        <v>338</v>
      </c>
    </row>
    <row r="458" customFormat="false" ht="26.25" hidden="false" customHeight="true" outlineLevel="0" collapsed="false">
      <c r="A458" s="120" t="n">
        <v>2030201010103</v>
      </c>
      <c r="B458" s="44" t="s">
        <v>180</v>
      </c>
      <c r="C458" s="44" t="s">
        <v>43</v>
      </c>
      <c r="D458" s="76" t="n">
        <v>8000</v>
      </c>
      <c r="E458" s="76"/>
      <c r="F458" s="76"/>
      <c r="G458" s="76"/>
      <c r="H458" s="76"/>
      <c r="I458" s="47" t="n">
        <f aca="false">D458+E458-F458+G458-H458</f>
        <v>8000</v>
      </c>
      <c r="J458" s="76" t="n">
        <v>7887</v>
      </c>
      <c r="K458" s="76" t="n">
        <v>85</v>
      </c>
      <c r="L458" s="47" t="n">
        <f aca="false">J458+K458</f>
        <v>7972</v>
      </c>
      <c r="M458" s="76" t="n">
        <v>7887</v>
      </c>
      <c r="N458" s="76" t="n">
        <v>85</v>
      </c>
      <c r="O458" s="47" t="n">
        <f aca="false">M458+N458</f>
        <v>7972</v>
      </c>
      <c r="P458" s="47" t="n">
        <f aca="false">I458-L458</f>
        <v>28</v>
      </c>
    </row>
    <row r="459" customFormat="false" ht="26.25" hidden="false" customHeight="true" outlineLevel="0" collapsed="false">
      <c r="A459" s="120"/>
      <c r="B459" s="44"/>
      <c r="C459" s="44"/>
      <c r="D459" s="76"/>
      <c r="E459" s="76"/>
      <c r="F459" s="76"/>
      <c r="G459" s="76"/>
      <c r="H459" s="76"/>
      <c r="I459" s="47" t="n">
        <f aca="false">D459+E459-F459+G459-H459</f>
        <v>0</v>
      </c>
      <c r="J459" s="76"/>
      <c r="K459" s="76"/>
      <c r="L459" s="47" t="n">
        <f aca="false">J459+K459</f>
        <v>0</v>
      </c>
      <c r="M459" s="76"/>
      <c r="N459" s="76"/>
      <c r="O459" s="47" t="n">
        <f aca="false">M459+N459</f>
        <v>0</v>
      </c>
      <c r="P459" s="47" t="n">
        <f aca="false">I459-L459</f>
        <v>0</v>
      </c>
    </row>
    <row r="460" s="5" customFormat="true" ht="26.25" hidden="false" customHeight="true" outlineLevel="0" collapsed="false">
      <c r="A460" s="98"/>
      <c r="B460" s="99" t="s">
        <v>150</v>
      </c>
      <c r="C460" s="121"/>
      <c r="D460" s="101" t="n">
        <f aca="false">SUM(D461:D464)</f>
        <v>0</v>
      </c>
      <c r="E460" s="101" t="n">
        <f aca="false">SUM(E461:E464)</f>
        <v>414856</v>
      </c>
      <c r="F460" s="101" t="n">
        <f aca="false">SUM(F461:F464)</f>
        <v>0</v>
      </c>
      <c r="G460" s="101" t="n">
        <f aca="false">SUM(G461:G464)</f>
        <v>0</v>
      </c>
      <c r="H460" s="101" t="n">
        <f aca="false">SUM(H461:H464)</f>
        <v>117235</v>
      </c>
      <c r="I460" s="101" t="n">
        <f aca="false">D460+E460-F460+G46:G460-H460</f>
        <v>297621</v>
      </c>
      <c r="J460" s="101" t="n">
        <f aca="false">SUM(J461:J464)</f>
        <v>82228</v>
      </c>
      <c r="K460" s="101" t="n">
        <f aca="false">SUM(K461:K464)</f>
        <v>35605</v>
      </c>
      <c r="L460" s="101" t="n">
        <f aca="false">J460+K460</f>
        <v>117833</v>
      </c>
      <c r="M460" s="101" t="n">
        <f aca="false">SUM(M461:M464)</f>
        <v>44392</v>
      </c>
      <c r="N460" s="101" t="n">
        <f aca="false">SUM(N461:N464)</f>
        <v>73441</v>
      </c>
      <c r="O460" s="101" t="n">
        <f aca="false">M460+N460</f>
        <v>117833</v>
      </c>
      <c r="P460" s="101" t="n">
        <f aca="false">I460-L460</f>
        <v>179788</v>
      </c>
    </row>
    <row r="461" s="49" customFormat="true" ht="26.25" hidden="false" customHeight="true" outlineLevel="0" collapsed="false">
      <c r="A461" s="102"/>
      <c r="B461" s="92" t="s">
        <v>151</v>
      </c>
      <c r="C461" s="88"/>
      <c r="D461" s="103"/>
      <c r="E461" s="103"/>
      <c r="F461" s="103"/>
      <c r="G461" s="103"/>
      <c r="H461" s="103"/>
      <c r="I461" s="90" t="n">
        <f aca="false">D461+E461-F461+G461-H461</f>
        <v>0</v>
      </c>
      <c r="J461" s="103"/>
      <c r="K461" s="103"/>
      <c r="L461" s="90" t="n">
        <f aca="false">J461+K461</f>
        <v>0</v>
      </c>
      <c r="M461" s="103"/>
      <c r="N461" s="103"/>
      <c r="O461" s="90" t="n">
        <f aca="false">M461+N461</f>
        <v>0</v>
      </c>
      <c r="P461" s="90" t="n">
        <f aca="false">I461-L461</f>
        <v>0</v>
      </c>
    </row>
    <row r="462" s="49" customFormat="true" ht="26.25" hidden="false" customHeight="true" outlineLevel="0" collapsed="false">
      <c r="A462" s="102"/>
      <c r="B462" s="92" t="s">
        <v>152</v>
      </c>
      <c r="C462" s="88"/>
      <c r="D462" s="103"/>
      <c r="E462" s="103"/>
      <c r="F462" s="103"/>
      <c r="G462" s="103"/>
      <c r="H462" s="103"/>
      <c r="I462" s="90" t="n">
        <f aca="false">D462+E462-F462+G462-H462</f>
        <v>0</v>
      </c>
      <c r="J462" s="103"/>
      <c r="K462" s="103"/>
      <c r="L462" s="90" t="n">
        <f aca="false">J462+K462</f>
        <v>0</v>
      </c>
      <c r="M462" s="103"/>
      <c r="N462" s="103"/>
      <c r="O462" s="90" t="n">
        <f aca="false">M462+N462</f>
        <v>0</v>
      </c>
      <c r="P462" s="90" t="n">
        <f aca="false">I462-L462</f>
        <v>0</v>
      </c>
    </row>
    <row r="463" s="49" customFormat="true" ht="26.25" hidden="false" customHeight="true" outlineLevel="0" collapsed="false">
      <c r="A463" s="102"/>
      <c r="B463" s="92" t="s">
        <v>153</v>
      </c>
      <c r="C463" s="88"/>
      <c r="D463" s="103"/>
      <c r="E463" s="103"/>
      <c r="F463" s="103"/>
      <c r="G463" s="103"/>
      <c r="H463" s="103"/>
      <c r="I463" s="90" t="n">
        <f aca="false">D463+E463-F463+G463-H463</f>
        <v>0</v>
      </c>
      <c r="J463" s="103"/>
      <c r="K463" s="103"/>
      <c r="L463" s="90" t="n">
        <f aca="false">J463+K463</f>
        <v>0</v>
      </c>
      <c r="M463" s="103"/>
      <c r="N463" s="103"/>
      <c r="O463" s="90" t="n">
        <f aca="false">M463+N463</f>
        <v>0</v>
      </c>
      <c r="P463" s="90" t="n">
        <f aca="false">I463-L463</f>
        <v>0</v>
      </c>
    </row>
    <row r="464" s="49" customFormat="true" ht="26.25" hidden="false" customHeight="true" outlineLevel="0" collapsed="false">
      <c r="A464" s="102"/>
      <c r="B464" s="84" t="s">
        <v>210</v>
      </c>
      <c r="C464" s="116"/>
      <c r="D464" s="86" t="n">
        <f aca="false">SUM(D465:D469)</f>
        <v>0</v>
      </c>
      <c r="E464" s="86" t="n">
        <f aca="false">SUM(E465:E469)</f>
        <v>414856</v>
      </c>
      <c r="F464" s="86" t="n">
        <f aca="false">SUM(F465:F469)</f>
        <v>0</v>
      </c>
      <c r="G464" s="86" t="n">
        <f aca="false">SUM(G465:G469)</f>
        <v>0</v>
      </c>
      <c r="H464" s="86" t="n">
        <f aca="false">SUM(H465:H469)</f>
        <v>117235</v>
      </c>
      <c r="I464" s="86" t="n">
        <f aca="false">D464+E464-F464+G464-H464</f>
        <v>297621</v>
      </c>
      <c r="J464" s="86" t="n">
        <f aca="false">SUM(J465:J469)</f>
        <v>82228</v>
      </c>
      <c r="K464" s="86" t="n">
        <f aca="false">SUM(K465:K469)</f>
        <v>35605</v>
      </c>
      <c r="L464" s="86" t="n">
        <f aca="false">J464+K464</f>
        <v>117833</v>
      </c>
      <c r="M464" s="86" t="n">
        <f aca="false">SUM(M465:M469)</f>
        <v>44392</v>
      </c>
      <c r="N464" s="86" t="n">
        <f aca="false">SUM(N465:N469)</f>
        <v>73441</v>
      </c>
      <c r="O464" s="86" t="n">
        <f aca="false">M464+N464</f>
        <v>117833</v>
      </c>
      <c r="P464" s="86" t="n">
        <f aca="false">I464-L464</f>
        <v>179788</v>
      </c>
    </row>
    <row r="465" s="49" customFormat="true" ht="26.25" hidden="false" customHeight="true" outlineLevel="0" collapsed="false">
      <c r="A465" s="102" t="n">
        <v>204010199</v>
      </c>
      <c r="B465" s="88" t="s">
        <v>154</v>
      </c>
      <c r="C465" s="88"/>
      <c r="D465" s="103"/>
      <c r="E465" s="103" t="n">
        <v>414856</v>
      </c>
      <c r="F465" s="103"/>
      <c r="G465" s="103"/>
      <c r="H465" s="103" t="n">
        <v>117235</v>
      </c>
      <c r="I465" s="90" t="n">
        <f aca="false">D465+E465-F465+G465-H465</f>
        <v>297621</v>
      </c>
      <c r="J465" s="103" t="n">
        <v>82228</v>
      </c>
      <c r="K465" s="103" t="n">
        <v>35605</v>
      </c>
      <c r="L465" s="90" t="n">
        <f aca="false">J465+K465</f>
        <v>117833</v>
      </c>
      <c r="M465" s="103" t="n">
        <v>44392</v>
      </c>
      <c r="N465" s="103" t="n">
        <v>73441</v>
      </c>
      <c r="O465" s="90" t="n">
        <f aca="false">M465+N465</f>
        <v>117833</v>
      </c>
      <c r="P465" s="90" t="n">
        <f aca="false">I465-L465</f>
        <v>179788</v>
      </c>
    </row>
    <row r="466" s="49" customFormat="true" ht="26.25" hidden="false" customHeight="true" outlineLevel="0" collapsed="false">
      <c r="A466" s="102"/>
      <c r="B466" s="88"/>
      <c r="C466" s="88"/>
      <c r="D466" s="103"/>
      <c r="E466" s="103"/>
      <c r="F466" s="103"/>
      <c r="G466" s="103"/>
      <c r="H466" s="103"/>
      <c r="I466" s="90" t="n">
        <f aca="false">D466+E466-F466+G466-H466</f>
        <v>0</v>
      </c>
      <c r="J466" s="103"/>
      <c r="K466" s="103"/>
      <c r="L466" s="90" t="n">
        <f aca="false">J466+K466</f>
        <v>0</v>
      </c>
      <c r="M466" s="103"/>
      <c r="N466" s="103"/>
      <c r="O466" s="90" t="n">
        <f aca="false">M466+N466</f>
        <v>0</v>
      </c>
      <c r="P466" s="90" t="n">
        <f aca="false">I466-L466</f>
        <v>0</v>
      </c>
    </row>
    <row r="467" s="49" customFormat="true" ht="26.25" hidden="false" customHeight="true" outlineLevel="0" collapsed="false">
      <c r="A467" s="102"/>
      <c r="B467" s="88"/>
      <c r="C467" s="88"/>
      <c r="D467" s="103"/>
      <c r="E467" s="103"/>
      <c r="F467" s="103"/>
      <c r="G467" s="103"/>
      <c r="H467" s="103"/>
      <c r="I467" s="90" t="n">
        <f aca="false">D467+E467-F467+G467-H467</f>
        <v>0</v>
      </c>
      <c r="J467" s="103"/>
      <c r="K467" s="103"/>
      <c r="L467" s="90" t="n">
        <f aca="false">J467+K467</f>
        <v>0</v>
      </c>
      <c r="M467" s="103"/>
      <c r="N467" s="103"/>
      <c r="O467" s="90" t="n">
        <f aca="false">M467+N467</f>
        <v>0</v>
      </c>
      <c r="P467" s="90" t="n">
        <f aca="false">I467-L467</f>
        <v>0</v>
      </c>
    </row>
    <row r="468" s="49" customFormat="true" ht="26.25" hidden="false" customHeight="true" outlineLevel="0" collapsed="false">
      <c r="A468" s="102"/>
      <c r="B468" s="88"/>
      <c r="C468" s="88"/>
      <c r="D468" s="103"/>
      <c r="E468" s="103"/>
      <c r="F468" s="103"/>
      <c r="G468" s="103"/>
      <c r="H468" s="103"/>
      <c r="I468" s="90" t="n">
        <f aca="false">D468+E468-F468+G468-H468</f>
        <v>0</v>
      </c>
      <c r="J468" s="103"/>
      <c r="K468" s="103"/>
      <c r="L468" s="90" t="n">
        <f aca="false">J468+K468</f>
        <v>0</v>
      </c>
      <c r="M468" s="103"/>
      <c r="N468" s="103"/>
      <c r="O468" s="90" t="n">
        <f aca="false">M468+N468</f>
        <v>0</v>
      </c>
      <c r="P468" s="90" t="n">
        <f aca="false">I468-L468</f>
        <v>0</v>
      </c>
    </row>
    <row r="469" s="49" customFormat="true" ht="26.25" hidden="false" customHeight="true" outlineLevel="0" collapsed="false">
      <c r="A469" s="102"/>
      <c r="B469" s="88"/>
      <c r="C469" s="88"/>
      <c r="D469" s="103"/>
      <c r="E469" s="103"/>
      <c r="F469" s="103"/>
      <c r="G469" s="103"/>
      <c r="H469" s="103"/>
      <c r="I469" s="90" t="n">
        <f aca="false">D469+E469-F469+G469-H469</f>
        <v>0</v>
      </c>
      <c r="J469" s="103"/>
      <c r="K469" s="103"/>
      <c r="L469" s="90" t="n">
        <f aca="false">J469+K469</f>
        <v>0</v>
      </c>
      <c r="M469" s="103"/>
      <c r="N469" s="103"/>
      <c r="O469" s="90" t="n">
        <f aca="false">M469+N469</f>
        <v>0</v>
      </c>
      <c r="P469" s="90" t="n">
        <f aca="false">I469-L469</f>
        <v>0</v>
      </c>
    </row>
    <row r="470" s="110" customFormat="true" ht="26.25" hidden="false" customHeight="true" outlineLevel="0" collapsed="false">
      <c r="A470" s="106"/>
      <c r="B470" s="122" t="s">
        <v>181</v>
      </c>
      <c r="C470" s="108"/>
      <c r="D470" s="109" t="n">
        <f aca="false">D471+D561+D665+D680</f>
        <v>1073744</v>
      </c>
      <c r="E470" s="109" t="n">
        <f aca="false">E471+E561+E665+E680</f>
        <v>825654</v>
      </c>
      <c r="F470" s="109" t="n">
        <f aca="false">F471+F561+F665+F680</f>
        <v>0</v>
      </c>
      <c r="G470" s="109" t="n">
        <f aca="false">G471+G561+G665+G680</f>
        <v>117010</v>
      </c>
      <c r="H470" s="109" t="n">
        <f aca="false">H471+H561+H665+H680</f>
        <v>117010</v>
      </c>
      <c r="I470" s="109" t="n">
        <f aca="false">D470+E470-F470+G470-H470</f>
        <v>1899398</v>
      </c>
      <c r="J470" s="109" t="n">
        <f aca="false">J471+J561+J665+J680</f>
        <v>762294</v>
      </c>
      <c r="K470" s="109" t="n">
        <f aca="false">K471+K561+K665+K680</f>
        <v>641689</v>
      </c>
      <c r="L470" s="109" t="n">
        <f aca="false">J470+K470</f>
        <v>1403983</v>
      </c>
      <c r="M470" s="109" t="n">
        <f aca="false">M471+M561+M665+M680</f>
        <v>458911</v>
      </c>
      <c r="N470" s="109" t="n">
        <f aca="false">N471+N561+N665+N680</f>
        <v>895756</v>
      </c>
      <c r="O470" s="109" t="n">
        <f aca="false">M470+N470</f>
        <v>1354667</v>
      </c>
      <c r="P470" s="109" t="n">
        <f aca="false">I470-L470</f>
        <v>495415</v>
      </c>
    </row>
    <row r="471" s="5" customFormat="true" ht="26.25" hidden="false" customHeight="true" outlineLevel="0" collapsed="false">
      <c r="A471" s="31"/>
      <c r="B471" s="111" t="s">
        <v>33</v>
      </c>
      <c r="C471" s="123"/>
      <c r="D471" s="124" t="n">
        <f aca="false">D472+D500+D522</f>
        <v>138978</v>
      </c>
      <c r="E471" s="124" t="n">
        <f aca="false">E472+E500+E522</f>
        <v>0</v>
      </c>
      <c r="F471" s="124" t="n">
        <f aca="false">F472+F500+F522</f>
        <v>0</v>
      </c>
      <c r="G471" s="124" t="n">
        <f aca="false">G472+G500+G522</f>
        <v>6448</v>
      </c>
      <c r="H471" s="124" t="n">
        <f aca="false">H472+H500+H522</f>
        <v>6648</v>
      </c>
      <c r="I471" s="34" t="n">
        <f aca="false">D471+E471-F471+G471-H471</f>
        <v>138778</v>
      </c>
      <c r="J471" s="124" t="n">
        <f aca="false">J472+J500+J522</f>
        <v>52781</v>
      </c>
      <c r="K471" s="124" t="n">
        <f aca="false">K472+K500+K522</f>
        <v>35472</v>
      </c>
      <c r="L471" s="34" t="n">
        <f aca="false">J471+K471</f>
        <v>88253</v>
      </c>
      <c r="M471" s="124" t="n">
        <f aca="false">M472+M500+M522</f>
        <v>52781</v>
      </c>
      <c r="N471" s="124" t="n">
        <f aca="false">N472+N500+N522</f>
        <v>35472</v>
      </c>
      <c r="O471" s="34" t="n">
        <f aca="false">M471+N471</f>
        <v>88253</v>
      </c>
      <c r="P471" s="34" t="n">
        <f aca="false">I471-L471</f>
        <v>50525</v>
      </c>
    </row>
    <row r="472" s="41" customFormat="true" ht="26.25" hidden="false" customHeight="true" outlineLevel="0" collapsed="false">
      <c r="A472" s="37"/>
      <c r="B472" s="38" t="s">
        <v>34</v>
      </c>
      <c r="C472" s="39"/>
      <c r="D472" s="74" t="n">
        <f aca="false">SUM(D473:D487)</f>
        <v>61950</v>
      </c>
      <c r="E472" s="74" t="n">
        <f aca="false">SUM(E473:E487)</f>
        <v>0</v>
      </c>
      <c r="F472" s="74" t="n">
        <f aca="false">SUM(F473:F487)</f>
        <v>0</v>
      </c>
      <c r="G472" s="74" t="n">
        <f aca="false">SUM(G473:G487)</f>
        <v>568</v>
      </c>
      <c r="H472" s="74" t="n">
        <f aca="false">SUM(H473:H487)</f>
        <v>568</v>
      </c>
      <c r="I472" s="74" t="n">
        <f aca="false">D472+E472-F472+G472-H472</f>
        <v>61950</v>
      </c>
      <c r="J472" s="74" t="n">
        <f aca="false">SUM(J473:J487)</f>
        <v>33321</v>
      </c>
      <c r="K472" s="74" t="n">
        <f aca="false">SUM(K473:K487)</f>
        <v>15110</v>
      </c>
      <c r="L472" s="74" t="n">
        <f aca="false">J472+K472</f>
        <v>48431</v>
      </c>
      <c r="M472" s="74" t="n">
        <f aca="false">SUM(M473:M487)</f>
        <v>33321</v>
      </c>
      <c r="N472" s="74" t="n">
        <f aca="false">SUM(N473:N487)</f>
        <v>15110</v>
      </c>
      <c r="O472" s="74" t="n">
        <f aca="false">M472+N472</f>
        <v>48431</v>
      </c>
      <c r="P472" s="74" t="n">
        <f aca="false">I472-L472</f>
        <v>13519</v>
      </c>
    </row>
    <row r="473" customFormat="false" ht="26.25" hidden="false" customHeight="true" outlineLevel="0" collapsed="false">
      <c r="A473" s="42" t="n">
        <v>201010101</v>
      </c>
      <c r="B473" s="43" t="s">
        <v>35</v>
      </c>
      <c r="C473" s="44" t="s">
        <v>43</v>
      </c>
      <c r="D473" s="76" t="n">
        <v>26426</v>
      </c>
      <c r="E473" s="76"/>
      <c r="F473" s="76"/>
      <c r="G473" s="76" t="n">
        <v>1</v>
      </c>
      <c r="H473" s="76"/>
      <c r="I473" s="47" t="n">
        <f aca="false">D473+E473-F473+G473-H473</f>
        <v>26427</v>
      </c>
      <c r="J473" s="76" t="n">
        <v>13215</v>
      </c>
      <c r="K473" s="76" t="n">
        <v>10187</v>
      </c>
      <c r="L473" s="47" t="n">
        <f aca="false">J473+K473</f>
        <v>23402</v>
      </c>
      <c r="M473" s="76" t="n">
        <v>13215</v>
      </c>
      <c r="N473" s="76" t="n">
        <v>10187</v>
      </c>
      <c r="O473" s="47" t="n">
        <f aca="false">M473+N473</f>
        <v>23402</v>
      </c>
      <c r="P473" s="47" t="n">
        <f aca="false">I473-L473</f>
        <v>3025</v>
      </c>
    </row>
    <row r="474" customFormat="false" ht="26.25" hidden="false" customHeight="true" outlineLevel="0" collapsed="false">
      <c r="A474" s="42"/>
      <c r="B474" s="43" t="s">
        <v>37</v>
      </c>
      <c r="C474" s="44"/>
      <c r="D474" s="76"/>
      <c r="E474" s="76"/>
      <c r="F474" s="76"/>
      <c r="G474" s="76"/>
      <c r="H474" s="76"/>
      <c r="I474" s="47" t="n">
        <f aca="false">D474+E474-F474+G474-H474</f>
        <v>0</v>
      </c>
      <c r="J474" s="76"/>
      <c r="K474" s="76"/>
      <c r="L474" s="47" t="n">
        <f aca="false">J474+K474</f>
        <v>0</v>
      </c>
      <c r="M474" s="76"/>
      <c r="N474" s="76"/>
      <c r="O474" s="47" t="n">
        <f aca="false">M474+N474</f>
        <v>0</v>
      </c>
      <c r="P474" s="47" t="n">
        <f aca="false">I474-L474</f>
        <v>0</v>
      </c>
    </row>
    <row r="475" customFormat="false" ht="26.25" hidden="false" customHeight="true" outlineLevel="0" collapsed="false">
      <c r="A475" s="42"/>
      <c r="B475" s="43" t="s">
        <v>38</v>
      </c>
      <c r="C475" s="44"/>
      <c r="D475" s="76"/>
      <c r="E475" s="76"/>
      <c r="F475" s="76"/>
      <c r="G475" s="76"/>
      <c r="H475" s="76"/>
      <c r="I475" s="47" t="n">
        <f aca="false">D475+E475-F475+G475-H475</f>
        <v>0</v>
      </c>
      <c r="J475" s="76"/>
      <c r="K475" s="76"/>
      <c r="L475" s="47" t="n">
        <f aca="false">J475+K475</f>
        <v>0</v>
      </c>
      <c r="M475" s="76"/>
      <c r="N475" s="76"/>
      <c r="O475" s="47" t="n">
        <f aca="false">M475+N475</f>
        <v>0</v>
      </c>
      <c r="P475" s="47" t="n">
        <f aca="false">I475-L475</f>
        <v>0</v>
      </c>
    </row>
    <row r="476" customFormat="false" ht="26.25" hidden="false" customHeight="true" outlineLevel="0" collapsed="false">
      <c r="A476" s="42"/>
      <c r="B476" s="43" t="s">
        <v>39</v>
      </c>
      <c r="C476" s="44"/>
      <c r="D476" s="76"/>
      <c r="E476" s="76"/>
      <c r="F476" s="76"/>
      <c r="G476" s="76"/>
      <c r="H476" s="76"/>
      <c r="I476" s="47" t="n">
        <f aca="false">D476+E476-F476+G476-H476</f>
        <v>0</v>
      </c>
      <c r="J476" s="76"/>
      <c r="K476" s="76"/>
      <c r="L476" s="47" t="n">
        <f aca="false">J476+K476</f>
        <v>0</v>
      </c>
      <c r="M476" s="76"/>
      <c r="N476" s="76"/>
      <c r="O476" s="47" t="n">
        <f aca="false">M476+N476</f>
        <v>0</v>
      </c>
      <c r="P476" s="47" t="n">
        <f aca="false">I476-L476</f>
        <v>0</v>
      </c>
    </row>
    <row r="477" customFormat="false" ht="26.25" hidden="false" customHeight="true" outlineLevel="0" collapsed="false">
      <c r="A477" s="42" t="n">
        <v>201010119</v>
      </c>
      <c r="B477" s="43" t="s">
        <v>40</v>
      </c>
      <c r="C477" s="44" t="s">
        <v>43</v>
      </c>
      <c r="D477" s="76" t="n">
        <v>2451</v>
      </c>
      <c r="E477" s="76"/>
      <c r="F477" s="76"/>
      <c r="G477" s="76"/>
      <c r="H477" s="76"/>
      <c r="I477" s="47" t="n">
        <f aca="false">D477+E477-F477+G477-H477</f>
        <v>2451</v>
      </c>
      <c r="J477" s="76" t="n">
        <v>2024</v>
      </c>
      <c r="K477" s="76"/>
      <c r="L477" s="47" t="n">
        <f aca="false">J477+K477</f>
        <v>2024</v>
      </c>
      <c r="M477" s="76" t="n">
        <v>2024</v>
      </c>
      <c r="N477" s="76"/>
      <c r="O477" s="47" t="n">
        <f aca="false">M477+N477</f>
        <v>2024</v>
      </c>
      <c r="P477" s="47" t="n">
        <f aca="false">I477-L477</f>
        <v>427</v>
      </c>
    </row>
    <row r="478" customFormat="false" ht="26.25" hidden="false" customHeight="true" outlineLevel="0" collapsed="false">
      <c r="A478" s="42"/>
      <c r="B478" s="43" t="s">
        <v>41</v>
      </c>
      <c r="C478" s="44"/>
      <c r="D478" s="76"/>
      <c r="E478" s="76"/>
      <c r="F478" s="76"/>
      <c r="G478" s="76"/>
      <c r="H478" s="76"/>
      <c r="I478" s="47" t="n">
        <f aca="false">D478+E478-F478+G478-H478</f>
        <v>0</v>
      </c>
      <c r="J478" s="76"/>
      <c r="K478" s="76"/>
      <c r="L478" s="47" t="n">
        <f aca="false">J478+K478</f>
        <v>0</v>
      </c>
      <c r="M478" s="76"/>
      <c r="N478" s="76"/>
      <c r="O478" s="47" t="n">
        <f aca="false">M478+N478</f>
        <v>0</v>
      </c>
      <c r="P478" s="47" t="n">
        <f aca="false">I478-L478</f>
        <v>0</v>
      </c>
    </row>
    <row r="479" customFormat="false" ht="26.25" hidden="false" customHeight="true" outlineLevel="0" collapsed="false">
      <c r="A479" s="42" t="n">
        <v>201010121</v>
      </c>
      <c r="B479" s="43" t="s">
        <v>42</v>
      </c>
      <c r="C479" s="44" t="s">
        <v>43</v>
      </c>
      <c r="D479" s="76" t="n">
        <v>1434</v>
      </c>
      <c r="E479" s="76"/>
      <c r="F479" s="76"/>
      <c r="G479" s="76"/>
      <c r="H479" s="76" t="n">
        <v>187</v>
      </c>
      <c r="I479" s="47" t="n">
        <f aca="false">D479+E479-F479+G479-H479</f>
        <v>1247</v>
      </c>
      <c r="J479" s="76" t="n">
        <v>0</v>
      </c>
      <c r="K479" s="76" t="n">
        <v>1247</v>
      </c>
      <c r="L479" s="47" t="n">
        <f aca="false">J479+K479</f>
        <v>1247</v>
      </c>
      <c r="M479" s="76"/>
      <c r="N479" s="76" t="n">
        <v>1247</v>
      </c>
      <c r="O479" s="47" t="n">
        <f aca="false">M479+N479</f>
        <v>1247</v>
      </c>
      <c r="P479" s="47" t="n">
        <f aca="false">I479-L479</f>
        <v>0</v>
      </c>
    </row>
    <row r="480" customFormat="false" ht="26.25" hidden="false" customHeight="true" outlineLevel="0" collapsed="false">
      <c r="A480" s="42" t="n">
        <v>201010133</v>
      </c>
      <c r="B480" s="43" t="s">
        <v>44</v>
      </c>
      <c r="C480" s="44" t="s">
        <v>43</v>
      </c>
      <c r="D480" s="76" t="n">
        <v>1141</v>
      </c>
      <c r="E480" s="76"/>
      <c r="F480" s="76"/>
      <c r="G480" s="76" t="n">
        <v>567</v>
      </c>
      <c r="H480" s="76"/>
      <c r="I480" s="47" t="n">
        <f aca="false">D480+E480-F480+G480-H480</f>
        <v>1708</v>
      </c>
      <c r="J480" s="76"/>
      <c r="K480" s="76" t="n">
        <v>1248</v>
      </c>
      <c r="L480" s="47" t="n">
        <f aca="false">J480+K480</f>
        <v>1248</v>
      </c>
      <c r="M480" s="76"/>
      <c r="N480" s="76" t="n">
        <v>1248</v>
      </c>
      <c r="O480" s="47" t="n">
        <f aca="false">M480+N480</f>
        <v>1248</v>
      </c>
      <c r="P480" s="47" t="n">
        <f aca="false">I480-L480</f>
        <v>460</v>
      </c>
    </row>
    <row r="481" customFormat="false" ht="26.25" hidden="false" customHeight="true" outlineLevel="0" collapsed="false">
      <c r="A481" s="42" t="n">
        <v>201010117</v>
      </c>
      <c r="B481" s="43" t="s">
        <v>45</v>
      </c>
      <c r="C481" s="44" t="s">
        <v>43</v>
      </c>
      <c r="D481" s="76" t="n">
        <v>2692</v>
      </c>
      <c r="E481" s="76"/>
      <c r="F481" s="76"/>
      <c r="G481" s="76"/>
      <c r="H481" s="76"/>
      <c r="I481" s="47" t="n">
        <f aca="false">D481+E481-F481+G481-H481</f>
        <v>2692</v>
      </c>
      <c r="J481" s="76"/>
      <c r="K481" s="76" t="n">
        <v>1799</v>
      </c>
      <c r="L481" s="47" t="n">
        <f aca="false">J481+K481</f>
        <v>1799</v>
      </c>
      <c r="M481" s="76"/>
      <c r="N481" s="76" t="n">
        <v>1799</v>
      </c>
      <c r="O481" s="47" t="n">
        <f aca="false">M481+N481</f>
        <v>1799</v>
      </c>
      <c r="P481" s="47" t="n">
        <f aca="false">I481-L481</f>
        <v>893</v>
      </c>
    </row>
    <row r="482" customFormat="false" ht="26.25" hidden="false" customHeight="true" outlineLevel="0" collapsed="false">
      <c r="A482" s="42"/>
      <c r="B482" s="43" t="s">
        <v>46</v>
      </c>
      <c r="C482" s="44"/>
      <c r="D482" s="76"/>
      <c r="E482" s="76"/>
      <c r="F482" s="76"/>
      <c r="G482" s="76"/>
      <c r="H482" s="76"/>
      <c r="I482" s="47" t="n">
        <f aca="false">D482+E482-F482+G482-H482</f>
        <v>0</v>
      </c>
      <c r="J482" s="76"/>
      <c r="K482" s="76"/>
      <c r="L482" s="47" t="n">
        <f aca="false">J482+K482</f>
        <v>0</v>
      </c>
      <c r="M482" s="76"/>
      <c r="N482" s="76"/>
      <c r="O482" s="47" t="n">
        <f aca="false">M482+N482</f>
        <v>0</v>
      </c>
      <c r="P482" s="47" t="n">
        <f aca="false">I482-L482</f>
        <v>0</v>
      </c>
    </row>
    <row r="483" customFormat="false" ht="26.25" hidden="false" customHeight="true" outlineLevel="0" collapsed="false">
      <c r="A483" s="42" t="n">
        <v>201010111</v>
      </c>
      <c r="B483" s="43" t="s">
        <v>47</v>
      </c>
      <c r="C483" s="44" t="s">
        <v>36</v>
      </c>
      <c r="D483" s="76" t="n">
        <v>341</v>
      </c>
      <c r="E483" s="76"/>
      <c r="F483" s="76"/>
      <c r="G483" s="76"/>
      <c r="H483" s="76"/>
      <c r="I483" s="47" t="n">
        <f aca="false">D483+E483-F483+G483-H483</f>
        <v>341</v>
      </c>
      <c r="J483" s="76"/>
      <c r="K483" s="76"/>
      <c r="L483" s="47" t="n">
        <f aca="false">J483+K483</f>
        <v>0</v>
      </c>
      <c r="M483" s="76"/>
      <c r="N483" s="76"/>
      <c r="O483" s="47" t="n">
        <f aca="false">M483+N483</f>
        <v>0</v>
      </c>
      <c r="P483" s="47" t="n">
        <f aca="false">I483-L483</f>
        <v>341</v>
      </c>
    </row>
    <row r="484" customFormat="false" ht="26.25" hidden="false" customHeight="true" outlineLevel="0" collapsed="false">
      <c r="A484" s="42"/>
      <c r="B484" s="43" t="s">
        <v>48</v>
      </c>
      <c r="C484" s="44"/>
      <c r="D484" s="76"/>
      <c r="E484" s="76"/>
      <c r="F484" s="76"/>
      <c r="G484" s="76"/>
      <c r="H484" s="76"/>
      <c r="I484" s="47" t="n">
        <f aca="false">D484+E484-F484+G484-H484</f>
        <v>0</v>
      </c>
      <c r="J484" s="76"/>
      <c r="K484" s="76"/>
      <c r="L484" s="47" t="n">
        <f aca="false">J484+K484</f>
        <v>0</v>
      </c>
      <c r="M484" s="76"/>
      <c r="N484" s="76"/>
      <c r="O484" s="47" t="n">
        <f aca="false">M484+N484</f>
        <v>0</v>
      </c>
      <c r="P484" s="47" t="n">
        <f aca="false">I484-L484</f>
        <v>0</v>
      </c>
    </row>
    <row r="485" customFormat="false" ht="26.25" hidden="false" customHeight="true" outlineLevel="0" collapsed="false">
      <c r="A485" s="42" t="n">
        <v>201010203</v>
      </c>
      <c r="B485" s="43" t="s">
        <v>49</v>
      </c>
      <c r="C485" s="44" t="s">
        <v>43</v>
      </c>
      <c r="D485" s="76" t="n">
        <v>26400</v>
      </c>
      <c r="E485" s="76"/>
      <c r="F485" s="76"/>
      <c r="G485" s="76"/>
      <c r="H485" s="76"/>
      <c r="I485" s="47" t="n">
        <f aca="false">D485+E485-F485+G485-H485</f>
        <v>26400</v>
      </c>
      <c r="J485" s="76" t="n">
        <v>18082</v>
      </c>
      <c r="K485" s="76"/>
      <c r="L485" s="47" t="n">
        <f aca="false">J485+K485</f>
        <v>18082</v>
      </c>
      <c r="M485" s="76" t="n">
        <v>18082</v>
      </c>
      <c r="N485" s="76"/>
      <c r="O485" s="47" t="n">
        <f aca="false">M485+N485</f>
        <v>18082</v>
      </c>
      <c r="P485" s="47" t="n">
        <f aca="false">I485-L485</f>
        <v>8318</v>
      </c>
    </row>
    <row r="486" customFormat="false" ht="26.25" hidden="false" customHeight="true" outlineLevel="0" collapsed="false">
      <c r="A486" s="42"/>
      <c r="B486" s="43" t="s">
        <v>50</v>
      </c>
      <c r="C486" s="44"/>
      <c r="D486" s="76"/>
      <c r="E486" s="76"/>
      <c r="F486" s="76"/>
      <c r="G486" s="76"/>
      <c r="H486" s="76"/>
      <c r="I486" s="47" t="n">
        <f aca="false">D486+E486-F486+G486-H486</f>
        <v>0</v>
      </c>
      <c r="J486" s="76"/>
      <c r="K486" s="76"/>
      <c r="L486" s="47" t="n">
        <f aca="false">J486+K486</f>
        <v>0</v>
      </c>
      <c r="M486" s="76"/>
      <c r="N486" s="76"/>
      <c r="O486" s="47" t="n">
        <f aca="false">M486+N486</f>
        <v>0</v>
      </c>
      <c r="P486" s="47" t="n">
        <f aca="false">I486-L486</f>
        <v>0</v>
      </c>
    </row>
    <row r="487" customFormat="false" ht="26.25" hidden="false" customHeight="true" outlineLevel="0" collapsed="false">
      <c r="A487" s="42"/>
      <c r="B487" s="38" t="s">
        <v>51</v>
      </c>
      <c r="C487" s="77"/>
      <c r="D487" s="74" t="n">
        <f aca="false">SUM(D488:D499)</f>
        <v>1065</v>
      </c>
      <c r="E487" s="74" t="n">
        <f aca="false">SUM(E488:E499)</f>
        <v>0</v>
      </c>
      <c r="F487" s="74" t="n">
        <f aca="false">SUM(F488:F499)</f>
        <v>0</v>
      </c>
      <c r="G487" s="74" t="n">
        <f aca="false">SUM(G488:G499)</f>
        <v>0</v>
      </c>
      <c r="H487" s="74" t="n">
        <f aca="false">SUM(H488:H499)</f>
        <v>381</v>
      </c>
      <c r="I487" s="74" t="n">
        <f aca="false">D487+E487-F487+G487-H487</f>
        <v>684</v>
      </c>
      <c r="J487" s="74" t="n">
        <f aca="false">SUM(J488:J499)</f>
        <v>0</v>
      </c>
      <c r="K487" s="74" t="n">
        <f aca="false">SUM(K488:K499)</f>
        <v>629</v>
      </c>
      <c r="L487" s="74" t="n">
        <f aca="false">J487+K487</f>
        <v>629</v>
      </c>
      <c r="M487" s="74" t="n">
        <f aca="false">SUM(M488:M499)</f>
        <v>0</v>
      </c>
      <c r="N487" s="74" t="n">
        <f aca="false">SUM(N488:N499)</f>
        <v>629</v>
      </c>
      <c r="O487" s="74" t="n">
        <f aca="false">M487+N487</f>
        <v>629</v>
      </c>
      <c r="P487" s="74" t="n">
        <f aca="false">I487-L487</f>
        <v>55</v>
      </c>
    </row>
    <row r="488" customFormat="false" ht="26.25" hidden="false" customHeight="true" outlineLevel="0" collapsed="false">
      <c r="A488" s="42" t="n">
        <v>201010105</v>
      </c>
      <c r="B488" s="44" t="s">
        <v>182</v>
      </c>
      <c r="C488" s="44" t="s">
        <v>36</v>
      </c>
      <c r="D488" s="76" t="n">
        <v>913</v>
      </c>
      <c r="E488" s="76"/>
      <c r="F488" s="76"/>
      <c r="G488" s="76"/>
      <c r="H488" s="76" t="n">
        <v>381</v>
      </c>
      <c r="I488" s="47" t="n">
        <f aca="false">D488+E488-F488+G488-H488</f>
        <v>532</v>
      </c>
      <c r="J488" s="76"/>
      <c r="K488" s="76" t="n">
        <v>529</v>
      </c>
      <c r="L488" s="47" t="n">
        <f aca="false">J488+K488</f>
        <v>529</v>
      </c>
      <c r="M488" s="76"/>
      <c r="N488" s="76" t="n">
        <v>529</v>
      </c>
      <c r="O488" s="47" t="n">
        <f aca="false">M488+N488</f>
        <v>529</v>
      </c>
      <c r="P488" s="47" t="n">
        <f aca="false">I488-L488</f>
        <v>3</v>
      </c>
    </row>
    <row r="489" customFormat="false" ht="26.25" hidden="false" customHeight="true" outlineLevel="0" collapsed="false">
      <c r="A489" s="42" t="n">
        <v>201010107</v>
      </c>
      <c r="B489" s="44" t="s">
        <v>183</v>
      </c>
      <c r="C489" s="44" t="s">
        <v>36</v>
      </c>
      <c r="D489" s="76" t="n">
        <v>152</v>
      </c>
      <c r="E489" s="76"/>
      <c r="F489" s="76"/>
      <c r="G489" s="76"/>
      <c r="H489" s="76"/>
      <c r="I489" s="47" t="n">
        <f aca="false">D489+E489-F489+G489-H489</f>
        <v>152</v>
      </c>
      <c r="J489" s="76"/>
      <c r="K489" s="76" t="n">
        <v>100</v>
      </c>
      <c r="L489" s="47" t="n">
        <f aca="false">J489+K489</f>
        <v>100</v>
      </c>
      <c r="M489" s="76"/>
      <c r="N489" s="76" t="n">
        <v>100</v>
      </c>
      <c r="O489" s="47" t="n">
        <f aca="false">M489+N489</f>
        <v>100</v>
      </c>
      <c r="P489" s="47" t="n">
        <f aca="false">I489-L489</f>
        <v>52</v>
      </c>
    </row>
    <row r="490" customFormat="false" ht="26.25" hidden="false" customHeight="true" outlineLevel="0" collapsed="false">
      <c r="A490" s="42"/>
      <c r="B490" s="44"/>
      <c r="C490" s="44"/>
      <c r="D490" s="76"/>
      <c r="E490" s="76"/>
      <c r="F490" s="76"/>
      <c r="G490" s="76"/>
      <c r="H490" s="76"/>
      <c r="I490" s="47" t="n">
        <f aca="false">D490+E490-F490+G490-H490</f>
        <v>0</v>
      </c>
      <c r="J490" s="76"/>
      <c r="K490" s="76"/>
      <c r="L490" s="47" t="n">
        <f aca="false">J490+K490</f>
        <v>0</v>
      </c>
      <c r="M490" s="76"/>
      <c r="N490" s="76"/>
      <c r="O490" s="47" t="n">
        <f aca="false">M490+N490</f>
        <v>0</v>
      </c>
      <c r="P490" s="47" t="n">
        <f aca="false">I490-L490</f>
        <v>0</v>
      </c>
    </row>
    <row r="491" customFormat="false" ht="26.25" hidden="false" customHeight="true" outlineLevel="0" collapsed="false">
      <c r="A491" s="42"/>
      <c r="B491" s="44"/>
      <c r="C491" s="44"/>
      <c r="D491" s="76"/>
      <c r="E491" s="76"/>
      <c r="F491" s="76"/>
      <c r="G491" s="76"/>
      <c r="H491" s="76"/>
      <c r="I491" s="47" t="n">
        <f aca="false">D491+E491-F491+G491-H491</f>
        <v>0</v>
      </c>
      <c r="J491" s="76"/>
      <c r="K491" s="76"/>
      <c r="L491" s="47" t="n">
        <f aca="false">J491+K491</f>
        <v>0</v>
      </c>
      <c r="M491" s="76"/>
      <c r="N491" s="76"/>
      <c r="O491" s="47" t="n">
        <f aca="false">M491+N491</f>
        <v>0</v>
      </c>
      <c r="P491" s="47" t="n">
        <f aca="false">I491-L491</f>
        <v>0</v>
      </c>
    </row>
    <row r="492" customFormat="false" ht="26.25" hidden="false" customHeight="true" outlineLevel="0" collapsed="false">
      <c r="A492" s="42"/>
      <c r="B492" s="44"/>
      <c r="C492" s="44"/>
      <c r="D492" s="76"/>
      <c r="E492" s="76"/>
      <c r="F492" s="76"/>
      <c r="G492" s="76"/>
      <c r="H492" s="76"/>
      <c r="I492" s="47" t="n">
        <f aca="false">D492+E492-F492+G492-H492</f>
        <v>0</v>
      </c>
      <c r="J492" s="76"/>
      <c r="K492" s="76"/>
      <c r="L492" s="47" t="n">
        <f aca="false">J492+K492</f>
        <v>0</v>
      </c>
      <c r="M492" s="76"/>
      <c r="N492" s="76"/>
      <c r="O492" s="47" t="n">
        <f aca="false">M492+N492</f>
        <v>0</v>
      </c>
      <c r="P492" s="47" t="n">
        <f aca="false">I492-L492</f>
        <v>0</v>
      </c>
    </row>
    <row r="493" customFormat="false" ht="26.25" hidden="false" customHeight="true" outlineLevel="0" collapsed="false">
      <c r="A493" s="42"/>
      <c r="B493" s="44"/>
      <c r="C493" s="44"/>
      <c r="D493" s="76"/>
      <c r="E493" s="76"/>
      <c r="F493" s="76"/>
      <c r="G493" s="76"/>
      <c r="H493" s="76"/>
      <c r="I493" s="47" t="n">
        <f aca="false">D493+E493-F493+G493-H493</f>
        <v>0</v>
      </c>
      <c r="J493" s="76"/>
      <c r="K493" s="76"/>
      <c r="L493" s="47" t="n">
        <f aca="false">J493+K493</f>
        <v>0</v>
      </c>
      <c r="M493" s="76"/>
      <c r="N493" s="76"/>
      <c r="O493" s="47" t="n">
        <f aca="false">M493+N493</f>
        <v>0</v>
      </c>
      <c r="P493" s="47" t="n">
        <f aca="false">I493-L493</f>
        <v>0</v>
      </c>
    </row>
    <row r="494" customFormat="false" ht="26.25" hidden="false" customHeight="true" outlineLevel="0" collapsed="false">
      <c r="A494" s="42"/>
      <c r="B494" s="44"/>
      <c r="C494" s="44"/>
      <c r="D494" s="76"/>
      <c r="E494" s="76"/>
      <c r="F494" s="76"/>
      <c r="G494" s="76"/>
      <c r="H494" s="76"/>
      <c r="I494" s="47" t="n">
        <f aca="false">D494+E494-F494+G494-H494</f>
        <v>0</v>
      </c>
      <c r="J494" s="76"/>
      <c r="K494" s="76"/>
      <c r="L494" s="47" t="n">
        <f aca="false">J494+K494</f>
        <v>0</v>
      </c>
      <c r="M494" s="76"/>
      <c r="N494" s="76"/>
      <c r="O494" s="47" t="n">
        <f aca="false">M494+N494</f>
        <v>0</v>
      </c>
      <c r="P494" s="47" t="n">
        <f aca="false">I494-L494</f>
        <v>0</v>
      </c>
    </row>
    <row r="495" customFormat="false" ht="26.25" hidden="false" customHeight="true" outlineLevel="0" collapsed="false">
      <c r="A495" s="42"/>
      <c r="B495" s="44"/>
      <c r="C495" s="44"/>
      <c r="D495" s="76"/>
      <c r="E495" s="76"/>
      <c r="F495" s="76"/>
      <c r="G495" s="76"/>
      <c r="H495" s="76"/>
      <c r="I495" s="47" t="n">
        <f aca="false">D495+E495-F495+G495-H495</f>
        <v>0</v>
      </c>
      <c r="J495" s="76"/>
      <c r="K495" s="76"/>
      <c r="L495" s="47" t="n">
        <f aca="false">J495+K495</f>
        <v>0</v>
      </c>
      <c r="M495" s="76"/>
      <c r="N495" s="76"/>
      <c r="O495" s="47" t="n">
        <f aca="false">M495+N495</f>
        <v>0</v>
      </c>
      <c r="P495" s="47" t="n">
        <f aca="false">I495-L495</f>
        <v>0</v>
      </c>
    </row>
    <row r="496" customFormat="false" ht="26.25" hidden="false" customHeight="true" outlineLevel="0" collapsed="false">
      <c r="A496" s="42"/>
      <c r="B496" s="44"/>
      <c r="C496" s="44"/>
      <c r="D496" s="76"/>
      <c r="E496" s="76"/>
      <c r="F496" s="76"/>
      <c r="G496" s="76"/>
      <c r="H496" s="76"/>
      <c r="I496" s="47" t="n">
        <f aca="false">D496+E496-F496+G496-H496</f>
        <v>0</v>
      </c>
      <c r="J496" s="76"/>
      <c r="K496" s="76"/>
      <c r="L496" s="47" t="n">
        <f aca="false">J496+K496</f>
        <v>0</v>
      </c>
      <c r="M496" s="76"/>
      <c r="N496" s="76"/>
      <c r="O496" s="47" t="n">
        <f aca="false">M496+N496</f>
        <v>0</v>
      </c>
      <c r="P496" s="47" t="n">
        <f aca="false">I496-L496</f>
        <v>0</v>
      </c>
    </row>
    <row r="497" customFormat="false" ht="26.25" hidden="false" customHeight="true" outlineLevel="0" collapsed="false">
      <c r="A497" s="42"/>
      <c r="B497" s="44"/>
      <c r="C497" s="44"/>
      <c r="D497" s="76"/>
      <c r="E497" s="76"/>
      <c r="F497" s="76"/>
      <c r="G497" s="76"/>
      <c r="H497" s="76"/>
      <c r="I497" s="47" t="n">
        <f aca="false">D497+E497-F497+G497-H497</f>
        <v>0</v>
      </c>
      <c r="J497" s="76"/>
      <c r="K497" s="76"/>
      <c r="L497" s="47" t="n">
        <f aca="false">J497+K497</f>
        <v>0</v>
      </c>
      <c r="M497" s="76"/>
      <c r="N497" s="76"/>
      <c r="O497" s="47" t="n">
        <f aca="false">M497+N497</f>
        <v>0</v>
      </c>
      <c r="P497" s="47" t="n">
        <f aca="false">I497-L497</f>
        <v>0</v>
      </c>
    </row>
    <row r="498" customFormat="false" ht="26.25" hidden="false" customHeight="true" outlineLevel="0" collapsed="false">
      <c r="A498" s="125"/>
      <c r="B498" s="44"/>
      <c r="C498" s="44"/>
      <c r="D498" s="76"/>
      <c r="E498" s="76"/>
      <c r="F498" s="76"/>
      <c r="G498" s="76"/>
      <c r="H498" s="76"/>
      <c r="I498" s="47" t="n">
        <f aca="false">D498+E498-F498+G498-H498</f>
        <v>0</v>
      </c>
      <c r="J498" s="76"/>
      <c r="K498" s="76"/>
      <c r="L498" s="47" t="n">
        <f aca="false">J498+K498</f>
        <v>0</v>
      </c>
      <c r="M498" s="76"/>
      <c r="N498" s="76"/>
      <c r="O498" s="47" t="n">
        <f aca="false">M498+N498</f>
        <v>0</v>
      </c>
      <c r="P498" s="47" t="n">
        <f aca="false">I498-L498</f>
        <v>0</v>
      </c>
    </row>
    <row r="499" customFormat="false" ht="26.25" hidden="false" customHeight="true" outlineLevel="0" collapsed="false">
      <c r="A499" s="125"/>
      <c r="B499" s="44"/>
      <c r="C499" s="44"/>
      <c r="D499" s="76"/>
      <c r="E499" s="76"/>
      <c r="F499" s="76"/>
      <c r="G499" s="76"/>
      <c r="H499" s="76"/>
      <c r="I499" s="47" t="n">
        <f aca="false">D499+E499-F499+G499-H499</f>
        <v>0</v>
      </c>
      <c r="J499" s="76"/>
      <c r="K499" s="76"/>
      <c r="L499" s="47" t="n">
        <f aca="false">J499+K499</f>
        <v>0</v>
      </c>
      <c r="M499" s="76"/>
      <c r="N499" s="76"/>
      <c r="O499" s="47" t="n">
        <f aca="false">M499+N499</f>
        <v>0</v>
      </c>
      <c r="P499" s="47" t="n">
        <f aca="false">I499-L499</f>
        <v>0</v>
      </c>
    </row>
    <row r="500" s="41" customFormat="true" ht="26.25" hidden="false" customHeight="true" outlineLevel="0" collapsed="false">
      <c r="A500" s="37"/>
      <c r="B500" s="54" t="s">
        <v>54</v>
      </c>
      <c r="C500" s="55"/>
      <c r="D500" s="56" t="n">
        <f aca="false">SUM(D501:D512)</f>
        <v>10347</v>
      </c>
      <c r="E500" s="56" t="n">
        <f aca="false">SUM(E501:E512)</f>
        <v>0</v>
      </c>
      <c r="F500" s="56" t="n">
        <f aca="false">SUM(F501:F512)</f>
        <v>0</v>
      </c>
      <c r="G500" s="56" t="n">
        <f aca="false">SUM(G501:G512)</f>
        <v>80</v>
      </c>
      <c r="H500" s="56" t="n">
        <f aca="false">SUM(H501:H512)</f>
        <v>280</v>
      </c>
      <c r="I500" s="56" t="n">
        <f aca="false">D500+E500-F500+G500-H500</f>
        <v>10147</v>
      </c>
      <c r="J500" s="56" t="n">
        <f aca="false">SUM(J501:J512)</f>
        <v>1740</v>
      </c>
      <c r="K500" s="56" t="n">
        <f aca="false">SUM(K501:K512)</f>
        <v>4177</v>
      </c>
      <c r="L500" s="56" t="n">
        <f aca="false">J500+K500</f>
        <v>5917</v>
      </c>
      <c r="M500" s="56" t="n">
        <f aca="false">SUM(M501:M512)</f>
        <v>1740</v>
      </c>
      <c r="N500" s="56" t="n">
        <f aca="false">SUM(N501:N512)</f>
        <v>4177</v>
      </c>
      <c r="O500" s="56" t="n">
        <f aca="false">M500+N500</f>
        <v>5917</v>
      </c>
      <c r="P500" s="56" t="n">
        <f aca="false">I500-L500</f>
        <v>4230</v>
      </c>
    </row>
    <row r="501" customFormat="false" ht="26.25" hidden="false" customHeight="true" outlineLevel="0" collapsed="false">
      <c r="A501" s="42" t="n">
        <v>2010103030105</v>
      </c>
      <c r="B501" s="57" t="s">
        <v>55</v>
      </c>
      <c r="C501" s="55" t="s">
        <v>43</v>
      </c>
      <c r="D501" s="126" t="n">
        <v>2325</v>
      </c>
      <c r="E501" s="126"/>
      <c r="F501" s="126"/>
      <c r="G501" s="126"/>
      <c r="H501" s="126" t="n">
        <v>280</v>
      </c>
      <c r="I501" s="127" t="n">
        <f aca="false">D501+E501-F501+G501-H501</f>
        <v>2045</v>
      </c>
      <c r="J501" s="126" t="n">
        <v>462</v>
      </c>
      <c r="K501" s="126" t="n">
        <v>1311</v>
      </c>
      <c r="L501" s="128" t="n">
        <f aca="false">J501+K501</f>
        <v>1773</v>
      </c>
      <c r="M501" s="126" t="n">
        <v>462</v>
      </c>
      <c r="N501" s="126" t="n">
        <v>1311</v>
      </c>
      <c r="O501" s="127" t="n">
        <f aca="false">M501+N501</f>
        <v>1773</v>
      </c>
      <c r="P501" s="127" t="n">
        <f aca="false">I501-L501</f>
        <v>272</v>
      </c>
    </row>
    <row r="502" customFormat="false" ht="26.25" hidden="false" customHeight="true" outlineLevel="0" collapsed="false">
      <c r="A502" s="42" t="n">
        <v>2010103030101</v>
      </c>
      <c r="B502" s="57" t="s">
        <v>56</v>
      </c>
      <c r="C502" s="58" t="s">
        <v>43</v>
      </c>
      <c r="D502" s="126" t="n">
        <v>2840</v>
      </c>
      <c r="E502" s="126"/>
      <c r="F502" s="126"/>
      <c r="G502" s="126"/>
      <c r="H502" s="126"/>
      <c r="I502" s="127" t="n">
        <f aca="false">D502+E502-F502+G502-H502</f>
        <v>2840</v>
      </c>
      <c r="J502" s="126"/>
      <c r="K502" s="126"/>
      <c r="L502" s="60" t="n">
        <f aca="false">J502+K502</f>
        <v>0</v>
      </c>
      <c r="M502" s="126"/>
      <c r="N502" s="126"/>
      <c r="O502" s="60" t="n">
        <f aca="false">M502+N502</f>
        <v>0</v>
      </c>
      <c r="P502" s="60" t="n">
        <f aca="false">I502-L502</f>
        <v>2840</v>
      </c>
    </row>
    <row r="503" customFormat="false" ht="26.25" hidden="false" customHeight="true" outlineLevel="0" collapsed="false">
      <c r="A503" s="42" t="n">
        <v>20101030302</v>
      </c>
      <c r="B503" s="57" t="s">
        <v>57</v>
      </c>
      <c r="C503" s="58" t="s">
        <v>43</v>
      </c>
      <c r="D503" s="126" t="n">
        <v>394</v>
      </c>
      <c r="E503" s="126"/>
      <c r="F503" s="126"/>
      <c r="G503" s="126"/>
      <c r="H503" s="126"/>
      <c r="I503" s="127" t="n">
        <f aca="false">D503+E503-F503+G503-H503</f>
        <v>394</v>
      </c>
      <c r="J503" s="126" t="n">
        <v>34</v>
      </c>
      <c r="K503" s="126" t="n">
        <v>81</v>
      </c>
      <c r="L503" s="60" t="n">
        <f aca="false">J503+K503</f>
        <v>115</v>
      </c>
      <c r="M503" s="126" t="n">
        <v>34</v>
      </c>
      <c r="N503" s="126" t="n">
        <v>81</v>
      </c>
      <c r="O503" s="60" t="n">
        <f aca="false">M503+N503</f>
        <v>115</v>
      </c>
      <c r="P503" s="60" t="n">
        <f aca="false">I503-L503</f>
        <v>279</v>
      </c>
    </row>
    <row r="504" customFormat="false" ht="26.25" hidden="false" customHeight="true" outlineLevel="0" collapsed="false">
      <c r="A504" s="42" t="n">
        <v>2010103030103</v>
      </c>
      <c r="B504" s="57" t="s">
        <v>58</v>
      </c>
      <c r="C504" s="58" t="s">
        <v>43</v>
      </c>
      <c r="D504" s="126" t="n">
        <v>3283</v>
      </c>
      <c r="E504" s="126"/>
      <c r="F504" s="126"/>
      <c r="G504" s="126"/>
      <c r="H504" s="126"/>
      <c r="I504" s="127" t="n">
        <f aca="false">D504+E504-F504+G504-H504</f>
        <v>3283</v>
      </c>
      <c r="J504" s="126" t="n">
        <v>881</v>
      </c>
      <c r="K504" s="126" t="n">
        <v>1850</v>
      </c>
      <c r="L504" s="60" t="n">
        <f aca="false">J504+K504</f>
        <v>2731</v>
      </c>
      <c r="M504" s="126" t="n">
        <v>881</v>
      </c>
      <c r="N504" s="126" t="n">
        <v>1850</v>
      </c>
      <c r="O504" s="60" t="n">
        <f aca="false">M504+N504</f>
        <v>2731</v>
      </c>
      <c r="P504" s="60" t="n">
        <f aca="false">I504-L504</f>
        <v>552</v>
      </c>
    </row>
    <row r="505" customFormat="false" ht="26.25" hidden="false" customHeight="true" outlineLevel="0" collapsed="false">
      <c r="A505" s="42" t="n">
        <v>20101030303</v>
      </c>
      <c r="B505" s="57" t="s">
        <v>59</v>
      </c>
      <c r="C505" s="58" t="s">
        <v>43</v>
      </c>
      <c r="D505" s="126" t="n">
        <v>1094</v>
      </c>
      <c r="E505" s="126"/>
      <c r="F505" s="126"/>
      <c r="G505" s="126"/>
      <c r="H505" s="126"/>
      <c r="I505" s="127" t="n">
        <f aca="false">D505+E505-F505+G505-H505</f>
        <v>1094</v>
      </c>
      <c r="J505" s="126" t="n">
        <v>264</v>
      </c>
      <c r="K505" s="126" t="n">
        <v>680</v>
      </c>
      <c r="L505" s="60" t="n">
        <f aca="false">J505+K505</f>
        <v>944</v>
      </c>
      <c r="M505" s="126" t="n">
        <v>264</v>
      </c>
      <c r="N505" s="126" t="n">
        <v>680</v>
      </c>
      <c r="O505" s="60" t="n">
        <f aca="false">M505+N505</f>
        <v>944</v>
      </c>
      <c r="P505" s="60" t="n">
        <f aca="false">I505-L505</f>
        <v>150</v>
      </c>
    </row>
    <row r="506" customFormat="false" ht="26.25" hidden="false" customHeight="true" outlineLevel="0" collapsed="false">
      <c r="A506" s="42"/>
      <c r="B506" s="57" t="s">
        <v>60</v>
      </c>
      <c r="C506" s="58"/>
      <c r="D506" s="126"/>
      <c r="E506" s="126"/>
      <c r="F506" s="126"/>
      <c r="G506" s="126"/>
      <c r="H506" s="126"/>
      <c r="I506" s="127" t="n">
        <f aca="false">D506+E506-F506+G506-H506</f>
        <v>0</v>
      </c>
      <c r="J506" s="126"/>
      <c r="K506" s="126"/>
      <c r="L506" s="60" t="n">
        <f aca="false">J506+K506</f>
        <v>0</v>
      </c>
      <c r="M506" s="126"/>
      <c r="N506" s="126"/>
      <c r="O506" s="60" t="n">
        <f aca="false">M506+N506</f>
        <v>0</v>
      </c>
      <c r="P506" s="60" t="n">
        <f aca="false">I506-L506</f>
        <v>0</v>
      </c>
    </row>
    <row r="507" customFormat="false" ht="26.25" hidden="false" customHeight="true" outlineLevel="0" collapsed="false">
      <c r="A507" s="42"/>
      <c r="B507" s="57" t="s">
        <v>61</v>
      </c>
      <c r="C507" s="58"/>
      <c r="D507" s="126"/>
      <c r="E507" s="126"/>
      <c r="F507" s="126"/>
      <c r="G507" s="126"/>
      <c r="H507" s="126"/>
      <c r="I507" s="127" t="n">
        <f aca="false">D507+E507-F507+G507-H507</f>
        <v>0</v>
      </c>
      <c r="J507" s="126"/>
      <c r="K507" s="126"/>
      <c r="L507" s="60" t="n">
        <f aca="false">J507+K507</f>
        <v>0</v>
      </c>
      <c r="M507" s="126"/>
      <c r="N507" s="126"/>
      <c r="O507" s="60" t="n">
        <f aca="false">M507+N507</f>
        <v>0</v>
      </c>
      <c r="P507" s="60" t="n">
        <f aca="false">I507-L507</f>
        <v>0</v>
      </c>
    </row>
    <row r="508" customFormat="false" ht="26.25" hidden="false" customHeight="true" outlineLevel="0" collapsed="false">
      <c r="A508" s="42"/>
      <c r="B508" s="57" t="s">
        <v>62</v>
      </c>
      <c r="C508" s="58"/>
      <c r="D508" s="126"/>
      <c r="E508" s="126"/>
      <c r="F508" s="126"/>
      <c r="G508" s="126"/>
      <c r="H508" s="126"/>
      <c r="I508" s="127" t="n">
        <f aca="false">D508+E508-F508+G508-H508</f>
        <v>0</v>
      </c>
      <c r="J508" s="126"/>
      <c r="K508" s="126"/>
      <c r="L508" s="60" t="n">
        <f aca="false">J508+K508</f>
        <v>0</v>
      </c>
      <c r="M508" s="126"/>
      <c r="N508" s="126"/>
      <c r="O508" s="60" t="n">
        <f aca="false">M508+N508</f>
        <v>0</v>
      </c>
      <c r="P508" s="60" t="n">
        <f aca="false">I508-L508</f>
        <v>0</v>
      </c>
    </row>
    <row r="509" customFormat="false" ht="26.25" hidden="false" customHeight="true" outlineLevel="0" collapsed="false">
      <c r="A509" s="42"/>
      <c r="B509" s="57" t="s">
        <v>63</v>
      </c>
      <c r="C509" s="58"/>
      <c r="D509" s="126"/>
      <c r="E509" s="126"/>
      <c r="F509" s="126"/>
      <c r="G509" s="126"/>
      <c r="H509" s="126"/>
      <c r="I509" s="127" t="n">
        <f aca="false">D509+E509-F509+G509-H509</f>
        <v>0</v>
      </c>
      <c r="J509" s="126"/>
      <c r="K509" s="126"/>
      <c r="L509" s="60" t="n">
        <f aca="false">J509+K509</f>
        <v>0</v>
      </c>
      <c r="M509" s="126"/>
      <c r="N509" s="126"/>
      <c r="O509" s="60" t="n">
        <f aca="false">M509+N509</f>
        <v>0</v>
      </c>
      <c r="P509" s="60" t="n">
        <f aca="false">I509-L509</f>
        <v>0</v>
      </c>
    </row>
    <row r="510" customFormat="false" ht="26.25" hidden="false" customHeight="true" outlineLevel="0" collapsed="false">
      <c r="A510" s="42"/>
      <c r="B510" s="57" t="s">
        <v>113</v>
      </c>
      <c r="C510" s="58"/>
      <c r="D510" s="126"/>
      <c r="E510" s="126"/>
      <c r="F510" s="126"/>
      <c r="G510" s="126"/>
      <c r="H510" s="126"/>
      <c r="I510" s="127" t="n">
        <f aca="false">D510+E510-F510+G510-H510</f>
        <v>0</v>
      </c>
      <c r="J510" s="126"/>
      <c r="K510" s="126"/>
      <c r="L510" s="60" t="n">
        <f aca="false">J510+K510</f>
        <v>0</v>
      </c>
      <c r="M510" s="126"/>
      <c r="N510" s="126"/>
      <c r="O510" s="60" t="n">
        <f aca="false">M510+N510</f>
        <v>0</v>
      </c>
      <c r="P510" s="60" t="n">
        <f aca="false">I510-L510</f>
        <v>0</v>
      </c>
    </row>
    <row r="511" customFormat="false" ht="26.25" hidden="false" customHeight="true" outlineLevel="0" collapsed="false">
      <c r="A511" s="42"/>
      <c r="B511" s="57" t="s">
        <v>65</v>
      </c>
      <c r="C511" s="58"/>
      <c r="D511" s="126"/>
      <c r="E511" s="126"/>
      <c r="F511" s="126"/>
      <c r="G511" s="126"/>
      <c r="H511" s="126"/>
      <c r="I511" s="127" t="n">
        <f aca="false">D511+E511-F511+G511-H511</f>
        <v>0</v>
      </c>
      <c r="J511" s="126"/>
      <c r="K511" s="126"/>
      <c r="L511" s="60" t="n">
        <f aca="false">J511+K511</f>
        <v>0</v>
      </c>
      <c r="M511" s="126"/>
      <c r="N511" s="126"/>
      <c r="O511" s="60" t="n">
        <f aca="false">M511+N511</f>
        <v>0</v>
      </c>
      <c r="P511" s="60" t="n">
        <f aca="false">I511-L511</f>
        <v>0</v>
      </c>
    </row>
    <row r="512" customFormat="false" ht="26.25" hidden="false" customHeight="true" outlineLevel="0" collapsed="false">
      <c r="A512" s="42"/>
      <c r="B512" s="54" t="s">
        <v>66</v>
      </c>
      <c r="C512" s="58"/>
      <c r="D512" s="56" t="n">
        <f aca="false">SUM(D513:D521)</f>
        <v>411</v>
      </c>
      <c r="E512" s="56" t="n">
        <f aca="false">SUM(E513:E521)</f>
        <v>0</v>
      </c>
      <c r="F512" s="56" t="n">
        <f aca="false">SUM(F513:F521)</f>
        <v>0</v>
      </c>
      <c r="G512" s="56" t="n">
        <f aca="false">SUM(G513:G521)</f>
        <v>80</v>
      </c>
      <c r="H512" s="56" t="n">
        <f aca="false">SUM(H513:H521)</f>
        <v>0</v>
      </c>
      <c r="I512" s="56" t="n">
        <f aca="false">D512+E512-F512+G512-H512</f>
        <v>491</v>
      </c>
      <c r="J512" s="56" t="n">
        <f aca="false">SUM(J513:J521)</f>
        <v>99</v>
      </c>
      <c r="K512" s="56" t="n">
        <f aca="false">SUM(K513:K521)</f>
        <v>255</v>
      </c>
      <c r="L512" s="56" t="n">
        <f aca="false">J512+K512</f>
        <v>354</v>
      </c>
      <c r="M512" s="56" t="n">
        <f aca="false">SUM(M513:M521)</f>
        <v>99</v>
      </c>
      <c r="N512" s="56" t="n">
        <f aca="false">SUM(N513:N521)</f>
        <v>255</v>
      </c>
      <c r="O512" s="56" t="n">
        <f aca="false">M512+N512</f>
        <v>354</v>
      </c>
      <c r="P512" s="56" t="n">
        <f aca="false">I512-L512</f>
        <v>137</v>
      </c>
    </row>
    <row r="513" customFormat="false" ht="26.25" hidden="false" customHeight="true" outlineLevel="0" collapsed="false">
      <c r="A513" s="42" t="n">
        <v>201010301010301</v>
      </c>
      <c r="B513" s="58" t="s">
        <v>184</v>
      </c>
      <c r="C513" s="58" t="s">
        <v>43</v>
      </c>
      <c r="D513" s="126" t="n">
        <v>137</v>
      </c>
      <c r="E513" s="126"/>
      <c r="F513" s="126"/>
      <c r="G513" s="126" t="n">
        <v>80</v>
      </c>
      <c r="H513" s="126"/>
      <c r="I513" s="60" t="n">
        <f aca="false">D513+E513-F513+G513-H513</f>
        <v>217</v>
      </c>
      <c r="J513" s="126" t="n">
        <v>44</v>
      </c>
      <c r="K513" s="126" t="n">
        <v>86</v>
      </c>
      <c r="L513" s="60" t="n">
        <f aca="false">J513+K513</f>
        <v>130</v>
      </c>
      <c r="M513" s="126" t="n">
        <v>44</v>
      </c>
      <c r="N513" s="126" t="n">
        <v>86</v>
      </c>
      <c r="O513" s="60" t="n">
        <f aca="false">M513+N513</f>
        <v>130</v>
      </c>
      <c r="P513" s="60" t="n">
        <f aca="false">I513-L513</f>
        <v>87</v>
      </c>
    </row>
    <row r="514" customFormat="false" ht="26.25" hidden="false" customHeight="true" outlineLevel="0" collapsed="false">
      <c r="A514" s="42" t="n">
        <v>201010301010303</v>
      </c>
      <c r="B514" s="58" t="s">
        <v>185</v>
      </c>
      <c r="C514" s="58" t="s">
        <v>43</v>
      </c>
      <c r="D514" s="126" t="n">
        <v>274</v>
      </c>
      <c r="E514" s="126"/>
      <c r="F514" s="126"/>
      <c r="G514" s="126"/>
      <c r="H514" s="126"/>
      <c r="I514" s="60" t="n">
        <f aca="false">D514+E514-F514+G514-H514</f>
        <v>274</v>
      </c>
      <c r="J514" s="126" t="n">
        <v>55</v>
      </c>
      <c r="K514" s="126" t="n">
        <v>169</v>
      </c>
      <c r="L514" s="60" t="n">
        <f aca="false">J514+K514</f>
        <v>224</v>
      </c>
      <c r="M514" s="126" t="n">
        <v>55</v>
      </c>
      <c r="N514" s="126" t="n">
        <v>169</v>
      </c>
      <c r="O514" s="60" t="n">
        <f aca="false">M514+N514</f>
        <v>224</v>
      </c>
      <c r="P514" s="60" t="n">
        <f aca="false">I514-L514</f>
        <v>50</v>
      </c>
    </row>
    <row r="515" customFormat="false" ht="26.25" hidden="false" customHeight="true" outlineLevel="0" collapsed="false">
      <c r="A515" s="125"/>
      <c r="B515" s="58"/>
      <c r="C515" s="58"/>
      <c r="D515" s="126"/>
      <c r="E515" s="126"/>
      <c r="F515" s="126"/>
      <c r="G515" s="126"/>
      <c r="H515" s="126"/>
      <c r="I515" s="60" t="n">
        <f aca="false">D515+E515-F515+G515-H515</f>
        <v>0</v>
      </c>
      <c r="J515" s="126"/>
      <c r="K515" s="126"/>
      <c r="L515" s="60" t="n">
        <f aca="false">J515+K515</f>
        <v>0</v>
      </c>
      <c r="M515" s="126"/>
      <c r="N515" s="126"/>
      <c r="O515" s="60" t="n">
        <f aca="false">M515+N515</f>
        <v>0</v>
      </c>
      <c r="P515" s="60" t="n">
        <f aca="false">I515-L515</f>
        <v>0</v>
      </c>
    </row>
    <row r="516" customFormat="false" ht="26.25" hidden="false" customHeight="true" outlineLevel="0" collapsed="false">
      <c r="A516" s="125"/>
      <c r="B516" s="58"/>
      <c r="C516" s="58"/>
      <c r="D516" s="126"/>
      <c r="E516" s="126"/>
      <c r="F516" s="126"/>
      <c r="G516" s="126"/>
      <c r="H516" s="126"/>
      <c r="I516" s="60" t="n">
        <f aca="false">D516+E516-F516+G516-H516</f>
        <v>0</v>
      </c>
      <c r="J516" s="126"/>
      <c r="K516" s="126"/>
      <c r="L516" s="60" t="n">
        <f aca="false">J516+K516</f>
        <v>0</v>
      </c>
      <c r="M516" s="126"/>
      <c r="N516" s="126"/>
      <c r="O516" s="60" t="n">
        <f aca="false">M516+N516</f>
        <v>0</v>
      </c>
      <c r="P516" s="60" t="n">
        <f aca="false">I516-L516</f>
        <v>0</v>
      </c>
    </row>
    <row r="517" customFormat="false" ht="26.25" hidden="false" customHeight="true" outlineLevel="0" collapsed="false">
      <c r="A517" s="125"/>
      <c r="B517" s="58"/>
      <c r="C517" s="58"/>
      <c r="D517" s="126"/>
      <c r="E517" s="126"/>
      <c r="F517" s="126"/>
      <c r="G517" s="126"/>
      <c r="H517" s="126"/>
      <c r="I517" s="60" t="n">
        <f aca="false">D517+E517-F517+G517-H517</f>
        <v>0</v>
      </c>
      <c r="J517" s="126"/>
      <c r="K517" s="126"/>
      <c r="L517" s="60" t="n">
        <f aca="false">J517+K517</f>
        <v>0</v>
      </c>
      <c r="M517" s="126"/>
      <c r="N517" s="126"/>
      <c r="O517" s="60" t="n">
        <f aca="false">M517+N517</f>
        <v>0</v>
      </c>
      <c r="P517" s="60" t="n">
        <f aca="false">I517-L517</f>
        <v>0</v>
      </c>
    </row>
    <row r="518" customFormat="false" ht="26.25" hidden="false" customHeight="true" outlineLevel="0" collapsed="false">
      <c r="A518" s="125"/>
      <c r="B518" s="58"/>
      <c r="C518" s="58"/>
      <c r="D518" s="126"/>
      <c r="E518" s="126"/>
      <c r="F518" s="126"/>
      <c r="G518" s="126"/>
      <c r="H518" s="126"/>
      <c r="I518" s="60" t="n">
        <f aca="false">D518+E518-F518+G518-H518</f>
        <v>0</v>
      </c>
      <c r="J518" s="126"/>
      <c r="K518" s="126"/>
      <c r="L518" s="60" t="n">
        <f aca="false">J518+K518</f>
        <v>0</v>
      </c>
      <c r="M518" s="126"/>
      <c r="N518" s="126"/>
      <c r="O518" s="60" t="n">
        <f aca="false">M518+N518</f>
        <v>0</v>
      </c>
      <c r="P518" s="60" t="n">
        <f aca="false">I518-L518</f>
        <v>0</v>
      </c>
    </row>
    <row r="519" customFormat="false" ht="26.25" hidden="false" customHeight="true" outlineLevel="0" collapsed="false">
      <c r="A519" s="125"/>
      <c r="B519" s="58"/>
      <c r="C519" s="58"/>
      <c r="D519" s="126"/>
      <c r="E519" s="126"/>
      <c r="F519" s="126"/>
      <c r="G519" s="126"/>
      <c r="H519" s="126"/>
      <c r="I519" s="60" t="n">
        <f aca="false">D519+E519-F519+G519-H519</f>
        <v>0</v>
      </c>
      <c r="J519" s="126"/>
      <c r="K519" s="126"/>
      <c r="L519" s="60" t="n">
        <f aca="false">J519+K519</f>
        <v>0</v>
      </c>
      <c r="M519" s="126"/>
      <c r="N519" s="126"/>
      <c r="O519" s="60" t="n">
        <f aca="false">M519+N519</f>
        <v>0</v>
      </c>
      <c r="P519" s="60" t="n">
        <f aca="false">I519-L519</f>
        <v>0</v>
      </c>
    </row>
    <row r="520" customFormat="false" ht="26.25" hidden="false" customHeight="true" outlineLevel="0" collapsed="false">
      <c r="A520" s="125"/>
      <c r="B520" s="58"/>
      <c r="C520" s="58"/>
      <c r="D520" s="126"/>
      <c r="E520" s="126"/>
      <c r="F520" s="126"/>
      <c r="G520" s="126"/>
      <c r="H520" s="126"/>
      <c r="I520" s="60" t="n">
        <f aca="false">D520+E520-F520+G520-H520</f>
        <v>0</v>
      </c>
      <c r="J520" s="126"/>
      <c r="K520" s="126"/>
      <c r="L520" s="60" t="n">
        <f aca="false">J520+K520</f>
        <v>0</v>
      </c>
      <c r="M520" s="126"/>
      <c r="N520" s="126"/>
      <c r="O520" s="60" t="n">
        <f aca="false">M520+N520</f>
        <v>0</v>
      </c>
      <c r="P520" s="60" t="n">
        <f aca="false">I520-L520</f>
        <v>0</v>
      </c>
    </row>
    <row r="521" customFormat="false" ht="26.25" hidden="false" customHeight="true" outlineLevel="0" collapsed="false">
      <c r="A521" s="125"/>
      <c r="B521" s="58"/>
      <c r="C521" s="58"/>
      <c r="D521" s="126"/>
      <c r="E521" s="126"/>
      <c r="F521" s="126"/>
      <c r="G521" s="126"/>
      <c r="H521" s="126"/>
      <c r="I521" s="60" t="n">
        <f aca="false">D521+E521-F521+G521-H521</f>
        <v>0</v>
      </c>
      <c r="J521" s="126"/>
      <c r="K521" s="126"/>
      <c r="L521" s="60" t="n">
        <f aca="false">J521+K521</f>
        <v>0</v>
      </c>
      <c r="M521" s="126"/>
      <c r="N521" s="126"/>
      <c r="O521" s="60" t="n">
        <f aca="false">M521+N521</f>
        <v>0</v>
      </c>
      <c r="P521" s="60" t="n">
        <f aca="false">I521-L521</f>
        <v>0</v>
      </c>
    </row>
    <row r="522" s="41" customFormat="true" ht="26.25" hidden="false" customHeight="true" outlineLevel="0" collapsed="false">
      <c r="A522" s="37"/>
      <c r="B522" s="62" t="s">
        <v>69</v>
      </c>
      <c r="C522" s="81"/>
      <c r="D522" s="64" t="n">
        <f aca="false">SUM(D523:D548)</f>
        <v>66681</v>
      </c>
      <c r="E522" s="64" t="n">
        <f aca="false">SUM(E523:E548)</f>
        <v>0</v>
      </c>
      <c r="F522" s="64" t="n">
        <f aca="false">SUM(F523:F548)</f>
        <v>0</v>
      </c>
      <c r="G522" s="64" t="n">
        <f aca="false">SUM(G523:G548)</f>
        <v>5800</v>
      </c>
      <c r="H522" s="64" t="n">
        <f aca="false">SUM(H523:H548)</f>
        <v>5800</v>
      </c>
      <c r="I522" s="64" t="n">
        <f aca="false">D522+E522-F522+G522-H522</f>
        <v>66681</v>
      </c>
      <c r="J522" s="64" t="n">
        <f aca="false">SUM(J523:J548)</f>
        <v>17720</v>
      </c>
      <c r="K522" s="64" t="n">
        <f aca="false">SUM(K523:K548)</f>
        <v>16185</v>
      </c>
      <c r="L522" s="64" t="n">
        <f aca="false">J522+K522</f>
        <v>33905</v>
      </c>
      <c r="M522" s="64" t="n">
        <f aca="false">SUM(M523:M548)</f>
        <v>17720</v>
      </c>
      <c r="N522" s="64" t="n">
        <f aca="false">SUM(N523:N548)</f>
        <v>16185</v>
      </c>
      <c r="O522" s="64" t="n">
        <f aca="false">M522+N522</f>
        <v>33905</v>
      </c>
      <c r="P522" s="64" t="n">
        <f aca="false">SUM(P523:P540)</f>
        <v>3961</v>
      </c>
    </row>
    <row r="523" customFormat="false" ht="26.25" hidden="false" customHeight="true" outlineLevel="0" collapsed="false">
      <c r="A523" s="37" t="n">
        <v>201020203</v>
      </c>
      <c r="B523" s="65" t="s">
        <v>70</v>
      </c>
      <c r="C523" s="66" t="s">
        <v>43</v>
      </c>
      <c r="D523" s="82" t="n">
        <v>1000</v>
      </c>
      <c r="E523" s="82"/>
      <c r="F523" s="82"/>
      <c r="G523" s="82"/>
      <c r="H523" s="82"/>
      <c r="I523" s="68" t="n">
        <f aca="false">D523+E523-F523+G523-H523</f>
        <v>1000</v>
      </c>
      <c r="J523" s="82" t="n">
        <v>996</v>
      </c>
      <c r="K523" s="82" t="n">
        <v>0</v>
      </c>
      <c r="L523" s="68" t="n">
        <f aca="false">J523+K523</f>
        <v>996</v>
      </c>
      <c r="M523" s="82" t="n">
        <v>996</v>
      </c>
      <c r="N523" s="82"/>
      <c r="O523" s="68" t="n">
        <f aca="false">M523+N523</f>
        <v>996</v>
      </c>
      <c r="P523" s="68" t="n">
        <f aca="false">I523-L523</f>
        <v>4</v>
      </c>
    </row>
    <row r="524" customFormat="false" ht="26.25" hidden="false" customHeight="true" outlineLevel="0" collapsed="false">
      <c r="A524" s="37"/>
      <c r="B524" s="65" t="s">
        <v>71</v>
      </c>
      <c r="C524" s="66"/>
      <c r="D524" s="82"/>
      <c r="E524" s="82"/>
      <c r="F524" s="82"/>
      <c r="G524" s="82"/>
      <c r="H524" s="82"/>
      <c r="I524" s="68" t="n">
        <f aca="false">D524+E524-F524+G524-H524</f>
        <v>0</v>
      </c>
      <c r="J524" s="82"/>
      <c r="K524" s="82"/>
      <c r="L524" s="68" t="n">
        <f aca="false">J524+K524</f>
        <v>0</v>
      </c>
      <c r="M524" s="82"/>
      <c r="N524" s="82"/>
      <c r="O524" s="68" t="n">
        <f aca="false">M524+N524</f>
        <v>0</v>
      </c>
      <c r="P524" s="68" t="n">
        <f aca="false">I524-L524</f>
        <v>0</v>
      </c>
    </row>
    <row r="525" customFormat="false" ht="26.25" hidden="false" customHeight="true" outlineLevel="0" collapsed="false">
      <c r="A525" s="37"/>
      <c r="B525" s="65" t="s">
        <v>72</v>
      </c>
      <c r="C525" s="66"/>
      <c r="D525" s="82"/>
      <c r="E525" s="82"/>
      <c r="F525" s="82"/>
      <c r="G525" s="82"/>
      <c r="H525" s="82"/>
      <c r="I525" s="68" t="n">
        <f aca="false">D525+E525-F525+G525-H525</f>
        <v>0</v>
      </c>
      <c r="J525" s="82"/>
      <c r="K525" s="82"/>
      <c r="L525" s="68" t="n">
        <f aca="false">J525+K525</f>
        <v>0</v>
      </c>
      <c r="M525" s="82"/>
      <c r="N525" s="82"/>
      <c r="O525" s="68" t="n">
        <f aca="false">M525+N525</f>
        <v>0</v>
      </c>
      <c r="P525" s="68" t="n">
        <f aca="false">I525-L525</f>
        <v>0</v>
      </c>
    </row>
    <row r="526" customFormat="false" ht="26.25" hidden="false" customHeight="true" outlineLevel="0" collapsed="false">
      <c r="A526" s="37" t="n">
        <v>201020227</v>
      </c>
      <c r="B526" s="65" t="s">
        <v>73</v>
      </c>
      <c r="C526" s="66" t="s">
        <v>43</v>
      </c>
      <c r="D526" s="82" t="n">
        <v>5000</v>
      </c>
      <c r="E526" s="82"/>
      <c r="F526" s="82"/>
      <c r="G526" s="82" t="n">
        <v>500</v>
      </c>
      <c r="H526" s="82" t="n">
        <v>0</v>
      </c>
      <c r="I526" s="68" t="n">
        <f aca="false">D526+E526-F526+G526-H526</f>
        <v>5500</v>
      </c>
      <c r="J526" s="82" t="n">
        <v>3461</v>
      </c>
      <c r="K526" s="82" t="n">
        <v>1539</v>
      </c>
      <c r="L526" s="68" t="n">
        <f aca="false">J526+K526</f>
        <v>5000</v>
      </c>
      <c r="M526" s="82" t="n">
        <v>3461</v>
      </c>
      <c r="N526" s="82" t="n">
        <v>1539</v>
      </c>
      <c r="O526" s="68" t="n">
        <f aca="false">M526+N526</f>
        <v>5000</v>
      </c>
      <c r="P526" s="68" t="n">
        <f aca="false">I526-L526</f>
        <v>500</v>
      </c>
    </row>
    <row r="527" customFormat="false" ht="26.25" hidden="false" customHeight="true" outlineLevel="0" collapsed="false">
      <c r="A527" s="37"/>
      <c r="B527" s="65" t="s">
        <v>74</v>
      </c>
      <c r="C527" s="66"/>
      <c r="D527" s="82"/>
      <c r="E527" s="82"/>
      <c r="F527" s="82"/>
      <c r="G527" s="82"/>
      <c r="H527" s="82"/>
      <c r="I527" s="68" t="n">
        <f aca="false">D527+E527-F527+G527-H527</f>
        <v>0</v>
      </c>
      <c r="J527" s="82"/>
      <c r="K527" s="82"/>
      <c r="L527" s="68" t="n">
        <f aca="false">J527+K527</f>
        <v>0</v>
      </c>
      <c r="M527" s="82"/>
      <c r="N527" s="82"/>
      <c r="O527" s="68" t="n">
        <f aca="false">M527+N527</f>
        <v>0</v>
      </c>
      <c r="P527" s="68" t="n">
        <f aca="false">I527-L527</f>
        <v>0</v>
      </c>
    </row>
    <row r="528" customFormat="false" ht="26.25" hidden="false" customHeight="true" outlineLevel="0" collapsed="false">
      <c r="A528" s="37"/>
      <c r="B528" s="65" t="s">
        <v>75</v>
      </c>
      <c r="C528" s="66"/>
      <c r="D528" s="82"/>
      <c r="E528" s="82"/>
      <c r="F528" s="82"/>
      <c r="G528" s="82"/>
      <c r="H528" s="82"/>
      <c r="I528" s="68" t="n">
        <f aca="false">D528+E528-F528+G528-H528</f>
        <v>0</v>
      </c>
      <c r="J528" s="82"/>
      <c r="K528" s="82"/>
      <c r="L528" s="68" t="n">
        <f aca="false">J528+K528</f>
        <v>0</v>
      </c>
      <c r="M528" s="82"/>
      <c r="N528" s="82"/>
      <c r="O528" s="68" t="n">
        <f aca="false">M528+N528</f>
        <v>0</v>
      </c>
      <c r="P528" s="68" t="n">
        <f aca="false">I528-L528</f>
        <v>0</v>
      </c>
    </row>
    <row r="529" customFormat="false" ht="26.25" hidden="false" customHeight="true" outlineLevel="0" collapsed="false">
      <c r="A529" s="37"/>
      <c r="B529" s="65" t="s">
        <v>76</v>
      </c>
      <c r="C529" s="66"/>
      <c r="D529" s="82"/>
      <c r="E529" s="82"/>
      <c r="F529" s="82"/>
      <c r="G529" s="82"/>
      <c r="H529" s="82"/>
      <c r="I529" s="68" t="n">
        <f aca="false">D529+E529-F529+G529-H529</f>
        <v>0</v>
      </c>
      <c r="J529" s="82"/>
      <c r="K529" s="82"/>
      <c r="L529" s="68" t="n">
        <f aca="false">J529+K529</f>
        <v>0</v>
      </c>
      <c r="M529" s="82"/>
      <c r="N529" s="82"/>
      <c r="O529" s="68" t="n">
        <f aca="false">M529+N529</f>
        <v>0</v>
      </c>
      <c r="P529" s="68" t="n">
        <f aca="false">I529-L529</f>
        <v>0</v>
      </c>
    </row>
    <row r="530" customFormat="false" ht="26.25" hidden="false" customHeight="true" outlineLevel="0" collapsed="false">
      <c r="A530" s="42" t="n">
        <v>201020101</v>
      </c>
      <c r="B530" s="65" t="s">
        <v>77</v>
      </c>
      <c r="C530" s="66" t="s">
        <v>43</v>
      </c>
      <c r="D530" s="82" t="n">
        <v>3000</v>
      </c>
      <c r="E530" s="82"/>
      <c r="F530" s="82"/>
      <c r="G530" s="82"/>
      <c r="H530" s="82"/>
      <c r="I530" s="68" t="n">
        <f aca="false">D530+E530-F530+G530-H530</f>
        <v>3000</v>
      </c>
      <c r="J530" s="82" t="n">
        <v>2545</v>
      </c>
      <c r="K530" s="82" t="n">
        <v>203</v>
      </c>
      <c r="L530" s="68" t="n">
        <f aca="false">J530+K530</f>
        <v>2748</v>
      </c>
      <c r="M530" s="82" t="n">
        <v>2545</v>
      </c>
      <c r="N530" s="82" t="n">
        <v>203</v>
      </c>
      <c r="O530" s="68" t="n">
        <f aca="false">M530+N530</f>
        <v>2748</v>
      </c>
      <c r="P530" s="68" t="n">
        <f aca="false">I530-L530</f>
        <v>252</v>
      </c>
    </row>
    <row r="531" customFormat="false" ht="26.25" hidden="false" customHeight="true" outlineLevel="0" collapsed="false">
      <c r="A531" s="42"/>
      <c r="B531" s="65" t="s">
        <v>78</v>
      </c>
      <c r="C531" s="66"/>
      <c r="D531" s="82"/>
      <c r="E531" s="82"/>
      <c r="F531" s="82"/>
      <c r="G531" s="82"/>
      <c r="H531" s="82"/>
      <c r="I531" s="68" t="n">
        <f aca="false">D531+E531-F531+G531-H531</f>
        <v>0</v>
      </c>
      <c r="J531" s="82"/>
      <c r="K531" s="82"/>
      <c r="L531" s="68" t="n">
        <f aca="false">J531+K531</f>
        <v>0</v>
      </c>
      <c r="M531" s="82"/>
      <c r="N531" s="82"/>
      <c r="O531" s="68" t="n">
        <f aca="false">M531+N531</f>
        <v>0</v>
      </c>
      <c r="P531" s="68" t="n">
        <f aca="false">I531-L531</f>
        <v>0</v>
      </c>
    </row>
    <row r="532" customFormat="false" ht="26.25" hidden="false" customHeight="true" outlineLevel="0" collapsed="false">
      <c r="A532" s="42"/>
      <c r="B532" s="65" t="s">
        <v>79</v>
      </c>
      <c r="C532" s="66"/>
      <c r="D532" s="82"/>
      <c r="E532" s="82"/>
      <c r="F532" s="82"/>
      <c r="G532" s="82"/>
      <c r="H532" s="82"/>
      <c r="I532" s="68" t="n">
        <f aca="false">D532+E532-F532+G532-H532</f>
        <v>0</v>
      </c>
      <c r="J532" s="82"/>
      <c r="K532" s="82"/>
      <c r="L532" s="68" t="n">
        <f aca="false">J532+K532</f>
        <v>0</v>
      </c>
      <c r="M532" s="82"/>
      <c r="N532" s="82"/>
      <c r="O532" s="68" t="n">
        <f aca="false">M532+N532</f>
        <v>0</v>
      </c>
      <c r="P532" s="68" t="n">
        <f aca="false">I532-L532</f>
        <v>0</v>
      </c>
    </row>
    <row r="533" customFormat="false" ht="26.25" hidden="false" customHeight="true" outlineLevel="0" collapsed="false">
      <c r="A533" s="42"/>
      <c r="B533" s="65" t="s">
        <v>80</v>
      </c>
      <c r="C533" s="66"/>
      <c r="D533" s="82"/>
      <c r="E533" s="82"/>
      <c r="F533" s="82"/>
      <c r="G533" s="82"/>
      <c r="H533" s="82"/>
      <c r="I533" s="68" t="n">
        <f aca="false">D533+E533-F533+G533-H533</f>
        <v>0</v>
      </c>
      <c r="J533" s="82"/>
      <c r="K533" s="82"/>
      <c r="L533" s="68" t="n">
        <f aca="false">J533+K533</f>
        <v>0</v>
      </c>
      <c r="M533" s="82"/>
      <c r="N533" s="82"/>
      <c r="O533" s="68" t="n">
        <f aca="false">M533+N533</f>
        <v>0</v>
      </c>
      <c r="P533" s="68" t="n">
        <f aca="false">I533-L533</f>
        <v>0</v>
      </c>
    </row>
    <row r="534" customFormat="false" ht="26.25" hidden="false" customHeight="true" outlineLevel="0" collapsed="false">
      <c r="A534" s="42" t="n">
        <v>201020207</v>
      </c>
      <c r="B534" s="65" t="s">
        <v>81</v>
      </c>
      <c r="C534" s="66" t="s">
        <v>43</v>
      </c>
      <c r="D534" s="82" t="n">
        <v>3000</v>
      </c>
      <c r="E534" s="82"/>
      <c r="F534" s="82"/>
      <c r="G534" s="82"/>
      <c r="H534" s="82"/>
      <c r="I534" s="68" t="n">
        <f aca="false">D534+E534-F534+G534-H534</f>
        <v>3000</v>
      </c>
      <c r="J534" s="82" t="n">
        <v>1390</v>
      </c>
      <c r="K534" s="82" t="n">
        <v>1502</v>
      </c>
      <c r="L534" s="68" t="n">
        <f aca="false">J534+K534</f>
        <v>2892</v>
      </c>
      <c r="M534" s="82" t="n">
        <v>1390</v>
      </c>
      <c r="N534" s="82" t="n">
        <v>1502</v>
      </c>
      <c r="O534" s="68" t="n">
        <f aca="false">M534+N534</f>
        <v>2892</v>
      </c>
      <c r="P534" s="68" t="n">
        <f aca="false">I534-L534</f>
        <v>108</v>
      </c>
    </row>
    <row r="535" customFormat="false" ht="26.25" hidden="false" customHeight="true" outlineLevel="0" collapsed="false">
      <c r="A535" s="42" t="n">
        <v>201020213</v>
      </c>
      <c r="B535" s="65" t="s">
        <v>82</v>
      </c>
      <c r="C535" s="66" t="s">
        <v>43</v>
      </c>
      <c r="D535" s="82" t="n">
        <v>3500</v>
      </c>
      <c r="E535" s="82"/>
      <c r="F535" s="82"/>
      <c r="G535" s="82"/>
      <c r="H535" s="82" t="n">
        <v>300</v>
      </c>
      <c r="I535" s="68" t="n">
        <f aca="false">D535+E535-F535+G535-H535</f>
        <v>3200</v>
      </c>
      <c r="J535" s="82" t="n">
        <v>2250</v>
      </c>
      <c r="K535" s="82"/>
      <c r="L535" s="68" t="n">
        <f aca="false">J535+K535</f>
        <v>2250</v>
      </c>
      <c r="M535" s="82" t="n">
        <v>2250</v>
      </c>
      <c r="N535" s="82"/>
      <c r="O535" s="68" t="n">
        <f aca="false">M535+N535</f>
        <v>2250</v>
      </c>
      <c r="P535" s="68" t="n">
        <f aca="false">I535-L535</f>
        <v>950</v>
      </c>
    </row>
    <row r="536" customFormat="false" ht="26.25" hidden="false" customHeight="true" outlineLevel="0" collapsed="false">
      <c r="A536" s="42" t="n">
        <v>201020205</v>
      </c>
      <c r="B536" s="65" t="s">
        <v>84</v>
      </c>
      <c r="C536" s="66" t="s">
        <v>43</v>
      </c>
      <c r="D536" s="82" t="n">
        <v>1000</v>
      </c>
      <c r="E536" s="82"/>
      <c r="F536" s="82"/>
      <c r="G536" s="82"/>
      <c r="H536" s="82"/>
      <c r="I536" s="68" t="n">
        <f aca="false">D536+E536-F536+G536-H536</f>
        <v>1000</v>
      </c>
      <c r="J536" s="82" t="n">
        <v>53</v>
      </c>
      <c r="K536" s="82" t="n">
        <v>35</v>
      </c>
      <c r="L536" s="68" t="n">
        <f aca="false">J536+K536</f>
        <v>88</v>
      </c>
      <c r="M536" s="82" t="n">
        <v>53</v>
      </c>
      <c r="N536" s="82" t="n">
        <v>35</v>
      </c>
      <c r="O536" s="68" t="n">
        <f aca="false">M536+N536</f>
        <v>88</v>
      </c>
      <c r="P536" s="68" t="n">
        <f aca="false">I536-L536</f>
        <v>912</v>
      </c>
    </row>
    <row r="537" customFormat="false" ht="26.25" hidden="false" customHeight="true" outlineLevel="0" collapsed="false">
      <c r="A537" s="42" t="n">
        <v>201020209</v>
      </c>
      <c r="B537" s="65" t="s">
        <v>85</v>
      </c>
      <c r="C537" s="66" t="s">
        <v>43</v>
      </c>
      <c r="D537" s="82" t="n">
        <v>1500</v>
      </c>
      <c r="E537" s="82"/>
      <c r="F537" s="82"/>
      <c r="G537" s="82"/>
      <c r="H537" s="82"/>
      <c r="I537" s="68" t="n">
        <f aca="false">D537+E537-F537+G537-H537</f>
        <v>1500</v>
      </c>
      <c r="J537" s="82" t="n">
        <v>318</v>
      </c>
      <c r="K537" s="82" t="n">
        <v>45</v>
      </c>
      <c r="L537" s="68" t="n">
        <f aca="false">J537+K537</f>
        <v>363</v>
      </c>
      <c r="M537" s="82" t="n">
        <v>318</v>
      </c>
      <c r="N537" s="82" t="n">
        <v>45</v>
      </c>
      <c r="O537" s="68" t="n">
        <f aca="false">M537+N537</f>
        <v>363</v>
      </c>
      <c r="P537" s="68" t="n">
        <f aca="false">I537-L537</f>
        <v>1137</v>
      </c>
    </row>
    <row r="538" customFormat="false" ht="26.25" hidden="false" customHeight="true" outlineLevel="0" collapsed="false">
      <c r="A538" s="42"/>
      <c r="B538" s="65" t="s">
        <v>86</v>
      </c>
      <c r="C538" s="66"/>
      <c r="D538" s="82"/>
      <c r="E538" s="82"/>
      <c r="F538" s="82"/>
      <c r="G538" s="82"/>
      <c r="H538" s="82"/>
      <c r="I538" s="68" t="n">
        <f aca="false">D538+E538-F538+G538-H538</f>
        <v>0</v>
      </c>
      <c r="J538" s="82"/>
      <c r="K538" s="82"/>
      <c r="L538" s="68" t="n">
        <f aca="false">J538+K538</f>
        <v>0</v>
      </c>
      <c r="M538" s="82"/>
      <c r="N538" s="82"/>
      <c r="O538" s="68" t="n">
        <f aca="false">M538+N538</f>
        <v>0</v>
      </c>
      <c r="P538" s="68" t="n">
        <f aca="false">I538-L538</f>
        <v>0</v>
      </c>
    </row>
    <row r="539" customFormat="false" ht="26.25" hidden="false" customHeight="true" outlineLevel="0" collapsed="false">
      <c r="A539" s="42"/>
      <c r="B539" s="65" t="s">
        <v>87</v>
      </c>
      <c r="C539" s="66"/>
      <c r="D539" s="82"/>
      <c r="E539" s="82"/>
      <c r="F539" s="82"/>
      <c r="G539" s="82"/>
      <c r="H539" s="82"/>
      <c r="I539" s="68" t="n">
        <f aca="false">D539+E539-F539+G539-H539</f>
        <v>0</v>
      </c>
      <c r="J539" s="82"/>
      <c r="K539" s="82"/>
      <c r="L539" s="68" t="n">
        <f aca="false">J539+K539</f>
        <v>0</v>
      </c>
      <c r="M539" s="82"/>
      <c r="N539" s="82"/>
      <c r="O539" s="68" t="n">
        <f aca="false">M539+N539</f>
        <v>0</v>
      </c>
      <c r="P539" s="68" t="n">
        <f aca="false">I539-L539</f>
        <v>0</v>
      </c>
    </row>
    <row r="540" customFormat="false" ht="26.25" hidden="false" customHeight="true" outlineLevel="0" collapsed="false">
      <c r="A540" s="42" t="n">
        <v>201020215</v>
      </c>
      <c r="B540" s="65" t="s">
        <v>88</v>
      </c>
      <c r="C540" s="66" t="s">
        <v>43</v>
      </c>
      <c r="D540" s="82" t="n">
        <v>2000</v>
      </c>
      <c r="E540" s="82"/>
      <c r="F540" s="82"/>
      <c r="G540" s="82"/>
      <c r="H540" s="82"/>
      <c r="I540" s="68" t="n">
        <f aca="false">D540+E540-F540+G540-H540</f>
        <v>2000</v>
      </c>
      <c r="J540" s="82" t="n">
        <v>1622</v>
      </c>
      <c r="K540" s="82" t="n">
        <v>280</v>
      </c>
      <c r="L540" s="68" t="n">
        <f aca="false">J540+K540</f>
        <v>1902</v>
      </c>
      <c r="M540" s="82" t="n">
        <v>1622</v>
      </c>
      <c r="N540" s="82" t="n">
        <v>280</v>
      </c>
      <c r="O540" s="68" t="n">
        <f aca="false">M540+N540</f>
        <v>1902</v>
      </c>
      <c r="P540" s="68" t="n">
        <f aca="false">I540-L540</f>
        <v>98</v>
      </c>
    </row>
    <row r="541" customFormat="false" ht="26.25" hidden="false" customHeight="true" outlineLevel="0" collapsed="false">
      <c r="A541" s="42" t="n">
        <v>201020223</v>
      </c>
      <c r="B541" s="65" t="s">
        <v>89</v>
      </c>
      <c r="C541" s="66" t="s">
        <v>43</v>
      </c>
      <c r="D541" s="82" t="n">
        <v>5000</v>
      </c>
      <c r="E541" s="82"/>
      <c r="F541" s="82"/>
      <c r="G541" s="82"/>
      <c r="H541" s="82" t="n">
        <v>200</v>
      </c>
      <c r="I541" s="68" t="n">
        <f aca="false">D541+E541-F541+G541-H541</f>
        <v>4800</v>
      </c>
      <c r="J541" s="82" t="n">
        <v>1918</v>
      </c>
      <c r="K541" s="82"/>
      <c r="L541" s="68" t="n">
        <f aca="false">J541+K541</f>
        <v>1918</v>
      </c>
      <c r="M541" s="82" t="n">
        <v>1918</v>
      </c>
      <c r="N541" s="82"/>
      <c r="O541" s="68" t="n">
        <f aca="false">M541+N541</f>
        <v>1918</v>
      </c>
      <c r="P541" s="68" t="n">
        <f aca="false">I541-L541</f>
        <v>2882</v>
      </c>
    </row>
    <row r="542" customFormat="false" ht="26.25" hidden="false" customHeight="true" outlineLevel="0" collapsed="false">
      <c r="A542" s="42" t="n">
        <v>2010203</v>
      </c>
      <c r="B542" s="65" t="s">
        <v>90</v>
      </c>
      <c r="C542" s="66" t="s">
        <v>43</v>
      </c>
      <c r="D542" s="82" t="n">
        <v>25200</v>
      </c>
      <c r="E542" s="82"/>
      <c r="F542" s="82"/>
      <c r="G542" s="82" t="n">
        <v>5300</v>
      </c>
      <c r="H542" s="82" t="n">
        <v>5300</v>
      </c>
      <c r="I542" s="68" t="n">
        <f aca="false">D542+E542-F542+G542-H542</f>
        <v>25200</v>
      </c>
      <c r="J542" s="82" t="n">
        <v>762</v>
      </c>
      <c r="K542" s="82" t="n">
        <v>11031</v>
      </c>
      <c r="L542" s="68" t="n">
        <f aca="false">J542+K542</f>
        <v>11793</v>
      </c>
      <c r="M542" s="82" t="n">
        <v>762</v>
      </c>
      <c r="N542" s="82" t="n">
        <v>11031</v>
      </c>
      <c r="O542" s="68" t="n">
        <f aca="false">M542+N542</f>
        <v>11793</v>
      </c>
      <c r="P542" s="68" t="n">
        <f aca="false">I542-L542</f>
        <v>13407</v>
      </c>
    </row>
    <row r="543" customFormat="false" ht="26.25" hidden="false" customHeight="true" outlineLevel="0" collapsed="false">
      <c r="A543" s="42"/>
      <c r="B543" s="65" t="s">
        <v>91</v>
      </c>
      <c r="C543" s="66"/>
      <c r="D543" s="82"/>
      <c r="E543" s="82"/>
      <c r="F543" s="82"/>
      <c r="G543" s="82"/>
      <c r="H543" s="82"/>
      <c r="I543" s="68" t="n">
        <f aca="false">D543+E543-F543+G543-H543</f>
        <v>0</v>
      </c>
      <c r="J543" s="82"/>
      <c r="K543" s="82"/>
      <c r="L543" s="68" t="n">
        <f aca="false">J543+K543</f>
        <v>0</v>
      </c>
      <c r="M543" s="82"/>
      <c r="N543" s="82"/>
      <c r="O543" s="68" t="n">
        <f aca="false">M543+N543</f>
        <v>0</v>
      </c>
      <c r="P543" s="68" t="n">
        <f aca="false">I543-L543</f>
        <v>0</v>
      </c>
    </row>
    <row r="544" customFormat="false" ht="26.25" hidden="false" customHeight="true" outlineLevel="0" collapsed="false">
      <c r="A544" s="42"/>
      <c r="B544" s="65" t="s">
        <v>92</v>
      </c>
      <c r="C544" s="66"/>
      <c r="D544" s="82"/>
      <c r="E544" s="82"/>
      <c r="F544" s="82"/>
      <c r="G544" s="82"/>
      <c r="H544" s="82"/>
      <c r="I544" s="68" t="n">
        <f aca="false">D544+E544-F544+G544-H544</f>
        <v>0</v>
      </c>
      <c r="J544" s="82"/>
      <c r="K544" s="82"/>
      <c r="L544" s="68" t="n">
        <f aca="false">J544+K544</f>
        <v>0</v>
      </c>
      <c r="M544" s="82"/>
      <c r="N544" s="82"/>
      <c r="O544" s="68" t="n">
        <f aca="false">M544+N544</f>
        <v>0</v>
      </c>
      <c r="P544" s="68" t="n">
        <f aca="false">I544-L544</f>
        <v>0</v>
      </c>
    </row>
    <row r="545" customFormat="false" ht="26.25" hidden="false" customHeight="true" outlineLevel="0" collapsed="false">
      <c r="A545" s="42"/>
      <c r="B545" s="65" t="s">
        <v>93</v>
      </c>
      <c r="C545" s="66"/>
      <c r="D545" s="82"/>
      <c r="E545" s="82"/>
      <c r="F545" s="82"/>
      <c r="G545" s="82"/>
      <c r="H545" s="82"/>
      <c r="I545" s="68" t="n">
        <f aca="false">D545+E545-F545+G545-H545</f>
        <v>0</v>
      </c>
      <c r="J545" s="82"/>
      <c r="K545" s="82"/>
      <c r="L545" s="68" t="n">
        <f aca="false">J545+K545</f>
        <v>0</v>
      </c>
      <c r="M545" s="82"/>
      <c r="N545" s="82"/>
      <c r="O545" s="68" t="n">
        <f aca="false">M545+N545</f>
        <v>0</v>
      </c>
      <c r="P545" s="68" t="n">
        <f aca="false">I545-L545</f>
        <v>0</v>
      </c>
    </row>
    <row r="546" customFormat="false" ht="26.25" hidden="false" customHeight="true" outlineLevel="0" collapsed="false">
      <c r="A546" s="42"/>
      <c r="B546" s="65" t="s">
        <v>94</v>
      </c>
      <c r="C546" s="66"/>
      <c r="D546" s="82"/>
      <c r="E546" s="82"/>
      <c r="F546" s="82"/>
      <c r="G546" s="82"/>
      <c r="H546" s="82"/>
      <c r="I546" s="68" t="n">
        <f aca="false">D546+E546-F546+G546-H546</f>
        <v>0</v>
      </c>
      <c r="J546" s="82"/>
      <c r="K546" s="82"/>
      <c r="L546" s="68" t="n">
        <f aca="false">J546+K546</f>
        <v>0</v>
      </c>
      <c r="M546" s="82"/>
      <c r="N546" s="82"/>
      <c r="O546" s="68" t="n">
        <f aca="false">M546+N546</f>
        <v>0</v>
      </c>
      <c r="P546" s="68" t="n">
        <f aca="false">I546-L546</f>
        <v>0</v>
      </c>
    </row>
    <row r="547" customFormat="false" ht="26.25" hidden="false" customHeight="true" outlineLevel="0" collapsed="false">
      <c r="A547" s="42"/>
      <c r="B547" s="65" t="s">
        <v>95</v>
      </c>
      <c r="C547" s="66"/>
      <c r="D547" s="82"/>
      <c r="E547" s="82"/>
      <c r="F547" s="82"/>
      <c r="G547" s="82"/>
      <c r="H547" s="82"/>
      <c r="I547" s="68" t="n">
        <f aca="false">D547+E547-F547+G547-H547</f>
        <v>0</v>
      </c>
      <c r="J547" s="82"/>
      <c r="K547" s="82"/>
      <c r="L547" s="68" t="n">
        <f aca="false">J547+K547</f>
        <v>0</v>
      </c>
      <c r="M547" s="82"/>
      <c r="N547" s="82"/>
      <c r="O547" s="68" t="n">
        <f aca="false">M547+N547</f>
        <v>0</v>
      </c>
      <c r="P547" s="68" t="n">
        <f aca="false">I547-L547</f>
        <v>0</v>
      </c>
    </row>
    <row r="548" customFormat="false" ht="26.25" hidden="false" customHeight="true" outlineLevel="0" collapsed="false">
      <c r="A548" s="42"/>
      <c r="B548" s="62" t="s">
        <v>96</v>
      </c>
      <c r="C548" s="83"/>
      <c r="D548" s="64" t="n">
        <f aca="false">SUM(D549:D560)</f>
        <v>16481</v>
      </c>
      <c r="E548" s="64" t="n">
        <f aca="false">SUM(E549:E560)</f>
        <v>0</v>
      </c>
      <c r="F548" s="64" t="n">
        <f aca="false">SUM(F549:F560)</f>
        <v>0</v>
      </c>
      <c r="G548" s="64" t="n">
        <f aca="false">SUM(G549:G560)</f>
        <v>0</v>
      </c>
      <c r="H548" s="64" t="n">
        <f aca="false">SUM(H549:H560)</f>
        <v>0</v>
      </c>
      <c r="I548" s="64" t="n">
        <f aca="false">D548+E548-F548+G548-H548</f>
        <v>16481</v>
      </c>
      <c r="J548" s="64" t="n">
        <f aca="false">SUM(J549:J560)</f>
        <v>2405</v>
      </c>
      <c r="K548" s="64" t="n">
        <f aca="false">SUM(K549:K560)</f>
        <v>1550</v>
      </c>
      <c r="L548" s="64" t="n">
        <f aca="false">J548+K548</f>
        <v>3955</v>
      </c>
      <c r="M548" s="64" t="n">
        <f aca="false">SUM(M549:M560)</f>
        <v>2405</v>
      </c>
      <c r="N548" s="64" t="n">
        <f aca="false">SUM(N549:N560)</f>
        <v>1550</v>
      </c>
      <c r="O548" s="64" t="n">
        <f aca="false">M548+N548</f>
        <v>3955</v>
      </c>
      <c r="P548" s="64" t="n">
        <f aca="false">I548-L548</f>
        <v>12526</v>
      </c>
    </row>
    <row r="549" customFormat="false" ht="26.25" hidden="false" customHeight="true" outlineLevel="0" collapsed="false">
      <c r="A549" s="42" t="n">
        <v>201020105</v>
      </c>
      <c r="B549" s="66" t="s">
        <v>97</v>
      </c>
      <c r="C549" s="66" t="s">
        <v>43</v>
      </c>
      <c r="D549" s="82" t="n">
        <v>3000</v>
      </c>
      <c r="E549" s="82"/>
      <c r="F549" s="82"/>
      <c r="G549" s="82"/>
      <c r="H549" s="82"/>
      <c r="I549" s="68" t="n">
        <f aca="false">D549+E549-F549+G549-H549</f>
        <v>3000</v>
      </c>
      <c r="J549" s="82" t="n">
        <v>1000</v>
      </c>
      <c r="K549" s="82"/>
      <c r="L549" s="68" t="n">
        <f aca="false">J549+K549</f>
        <v>1000</v>
      </c>
      <c r="M549" s="82" t="n">
        <v>1000</v>
      </c>
      <c r="N549" s="82"/>
      <c r="O549" s="68" t="n">
        <f aca="false">M549+N549</f>
        <v>1000</v>
      </c>
      <c r="P549" s="68" t="n">
        <f aca="false">I549-L549</f>
        <v>2000</v>
      </c>
    </row>
    <row r="550" customFormat="false" ht="26.25" hidden="false" customHeight="true" outlineLevel="0" collapsed="false">
      <c r="A550" s="42" t="n">
        <v>20102019801</v>
      </c>
      <c r="B550" s="66" t="s">
        <v>98</v>
      </c>
      <c r="C550" s="66" t="s">
        <v>43</v>
      </c>
      <c r="D550" s="82" t="n">
        <v>100</v>
      </c>
      <c r="E550" s="82"/>
      <c r="F550" s="82"/>
      <c r="G550" s="82"/>
      <c r="H550" s="82"/>
      <c r="I550" s="68" t="n">
        <f aca="false">D550+E550-F550+G550-H550</f>
        <v>100</v>
      </c>
      <c r="J550" s="82"/>
      <c r="K550" s="82"/>
      <c r="L550" s="68" t="n">
        <f aca="false">J550+K550</f>
        <v>0</v>
      </c>
      <c r="M550" s="82"/>
      <c r="N550" s="82"/>
      <c r="O550" s="68" t="n">
        <f aca="false">M550+N550</f>
        <v>0</v>
      </c>
      <c r="P550" s="68" t="n">
        <f aca="false">I550-L550</f>
        <v>100</v>
      </c>
    </row>
    <row r="551" customFormat="false" ht="26.25" hidden="false" customHeight="true" outlineLevel="0" collapsed="false">
      <c r="A551" s="42" t="n">
        <v>21020213</v>
      </c>
      <c r="B551" s="66" t="s">
        <v>99</v>
      </c>
      <c r="C551" s="66" t="s">
        <v>43</v>
      </c>
      <c r="D551" s="82" t="n">
        <v>1000</v>
      </c>
      <c r="E551" s="82"/>
      <c r="F551" s="82"/>
      <c r="G551" s="82"/>
      <c r="H551" s="82"/>
      <c r="I551" s="68" t="n">
        <f aca="false">D551+E551-F551+G551-H551</f>
        <v>1000</v>
      </c>
      <c r="J551" s="82" t="n">
        <v>200</v>
      </c>
      <c r="K551" s="82" t="n">
        <v>650</v>
      </c>
      <c r="L551" s="68" t="n">
        <f aca="false">J551+K551</f>
        <v>850</v>
      </c>
      <c r="M551" s="82" t="n">
        <v>200</v>
      </c>
      <c r="N551" s="82" t="n">
        <v>650</v>
      </c>
      <c r="O551" s="68" t="n">
        <f aca="false">M551+N551</f>
        <v>850</v>
      </c>
      <c r="P551" s="68" t="n">
        <f aca="false">I551-L551</f>
        <v>150</v>
      </c>
    </row>
    <row r="552" customFormat="false" ht="26.25" hidden="false" customHeight="true" outlineLevel="0" collapsed="false">
      <c r="A552" s="42" t="n">
        <v>201020219</v>
      </c>
      <c r="B552" s="66" t="s">
        <v>100</v>
      </c>
      <c r="C552" s="66" t="s">
        <v>43</v>
      </c>
      <c r="D552" s="82" t="n">
        <v>3000</v>
      </c>
      <c r="E552" s="82"/>
      <c r="F552" s="82"/>
      <c r="G552" s="82"/>
      <c r="H552" s="82"/>
      <c r="I552" s="68" t="n">
        <f aca="false">D552+E552-F552+G552-H552</f>
        <v>3000</v>
      </c>
      <c r="J552" s="82"/>
      <c r="K552" s="82"/>
      <c r="L552" s="68" t="n">
        <f aca="false">J552+K552</f>
        <v>0</v>
      </c>
      <c r="M552" s="82"/>
      <c r="N552" s="82"/>
      <c r="O552" s="68" t="n">
        <f aca="false">M552+N552</f>
        <v>0</v>
      </c>
      <c r="P552" s="68" t="n">
        <f aca="false">I552-L552</f>
        <v>3000</v>
      </c>
    </row>
    <row r="553" customFormat="false" ht="26.25" hidden="false" customHeight="true" outlineLevel="0" collapsed="false">
      <c r="A553" s="42" t="n">
        <v>201020221</v>
      </c>
      <c r="B553" s="66" t="s">
        <v>101</v>
      </c>
      <c r="C553" s="66" t="s">
        <v>43</v>
      </c>
      <c r="D553" s="82" t="n">
        <v>1</v>
      </c>
      <c r="E553" s="82"/>
      <c r="F553" s="82"/>
      <c r="G553" s="82"/>
      <c r="H553" s="82"/>
      <c r="I553" s="68" t="n">
        <f aca="false">D553+E553-F553+G553-H553</f>
        <v>1</v>
      </c>
      <c r="J553" s="82"/>
      <c r="K553" s="82"/>
      <c r="L553" s="68" t="n">
        <f aca="false">J553+K553</f>
        <v>0</v>
      </c>
      <c r="M553" s="82"/>
      <c r="N553" s="82"/>
      <c r="O553" s="68" t="n">
        <f aca="false">M553+N553</f>
        <v>0</v>
      </c>
      <c r="P553" s="68" t="n">
        <f aca="false">I553-L553</f>
        <v>1</v>
      </c>
    </row>
    <row r="554" customFormat="false" ht="26.25" hidden="false" customHeight="true" outlineLevel="0" collapsed="false">
      <c r="A554" s="42" t="n">
        <v>20102029801</v>
      </c>
      <c r="B554" s="66" t="s">
        <v>102</v>
      </c>
      <c r="C554" s="66" t="s">
        <v>43</v>
      </c>
      <c r="D554" s="82" t="n">
        <v>6080</v>
      </c>
      <c r="E554" s="82"/>
      <c r="F554" s="82"/>
      <c r="G554" s="82"/>
      <c r="H554" s="82"/>
      <c r="I554" s="68" t="n">
        <f aca="false">D554+E554-F554+G554-H554</f>
        <v>6080</v>
      </c>
      <c r="J554" s="82"/>
      <c r="K554" s="82"/>
      <c r="L554" s="68" t="n">
        <f aca="false">J554+K554</f>
        <v>0</v>
      </c>
      <c r="M554" s="82"/>
      <c r="N554" s="82"/>
      <c r="O554" s="68" t="n">
        <f aca="false">M554+N554</f>
        <v>0</v>
      </c>
      <c r="P554" s="68" t="n">
        <f aca="false">I554-L554</f>
        <v>6080</v>
      </c>
    </row>
    <row r="555" customFormat="false" ht="26.25" hidden="false" customHeight="true" outlineLevel="0" collapsed="false">
      <c r="A555" s="42" t="n">
        <v>20102029802</v>
      </c>
      <c r="B555" s="66" t="s">
        <v>103</v>
      </c>
      <c r="C555" s="66" t="s">
        <v>43</v>
      </c>
      <c r="D555" s="82" t="n">
        <v>500</v>
      </c>
      <c r="E555" s="82"/>
      <c r="F555" s="82"/>
      <c r="G555" s="82"/>
      <c r="H555" s="82"/>
      <c r="I555" s="68" t="n">
        <f aca="false">D555+E555-F555+G555-H555</f>
        <v>500</v>
      </c>
      <c r="J555" s="82"/>
      <c r="K555" s="82"/>
      <c r="L555" s="68" t="n">
        <f aca="false">J555+K555</f>
        <v>0</v>
      </c>
      <c r="M555" s="82"/>
      <c r="N555" s="82"/>
      <c r="O555" s="68" t="n">
        <f aca="false">M555+N555</f>
        <v>0</v>
      </c>
      <c r="P555" s="68" t="n">
        <f aca="false">I555-L555</f>
        <v>500</v>
      </c>
    </row>
    <row r="556" customFormat="false" ht="26.25" hidden="false" customHeight="true" outlineLevel="0" collapsed="false">
      <c r="A556" s="42" t="n">
        <v>20102029803</v>
      </c>
      <c r="B556" s="66" t="s">
        <v>104</v>
      </c>
      <c r="C556" s="66" t="s">
        <v>43</v>
      </c>
      <c r="D556" s="82" t="n">
        <v>800</v>
      </c>
      <c r="E556" s="82"/>
      <c r="F556" s="82"/>
      <c r="G556" s="82"/>
      <c r="H556" s="82"/>
      <c r="I556" s="68" t="n">
        <f aca="false">D556+E556-F556+G556-H556</f>
        <v>800</v>
      </c>
      <c r="J556" s="82" t="n">
        <v>105</v>
      </c>
      <c r="K556" s="82"/>
      <c r="L556" s="68" t="n">
        <f aca="false">J556+K556</f>
        <v>105</v>
      </c>
      <c r="M556" s="82" t="n">
        <v>105</v>
      </c>
      <c r="N556" s="82"/>
      <c r="O556" s="68" t="n">
        <f aca="false">M556+N556</f>
        <v>105</v>
      </c>
      <c r="P556" s="68" t="n">
        <f aca="false">I556-L556</f>
        <v>695</v>
      </c>
    </row>
    <row r="557" customFormat="false" ht="26.25" hidden="false" customHeight="true" outlineLevel="0" collapsed="false">
      <c r="A557" s="42" t="n">
        <v>20102029805</v>
      </c>
      <c r="B557" s="66" t="s">
        <v>105</v>
      </c>
      <c r="C557" s="66" t="s">
        <v>43</v>
      </c>
      <c r="D557" s="82" t="n">
        <v>2000</v>
      </c>
      <c r="E557" s="82"/>
      <c r="F557" s="82"/>
      <c r="G557" s="82"/>
      <c r="H557" s="82"/>
      <c r="I557" s="68" t="n">
        <f aca="false">D557+E557-F557+G557-H557</f>
        <v>2000</v>
      </c>
      <c r="J557" s="82" t="n">
        <v>1100</v>
      </c>
      <c r="K557" s="82" t="n">
        <v>900</v>
      </c>
      <c r="L557" s="68" t="n">
        <f aca="false">J557+K557</f>
        <v>2000</v>
      </c>
      <c r="M557" s="82" t="n">
        <v>1100</v>
      </c>
      <c r="N557" s="82" t="n">
        <v>900</v>
      </c>
      <c r="O557" s="68" t="n">
        <f aca="false">M557+N557</f>
        <v>2000</v>
      </c>
      <c r="P557" s="68" t="n">
        <f aca="false">I557-L557</f>
        <v>0</v>
      </c>
    </row>
    <row r="558" customFormat="false" ht="26.25" hidden="false" customHeight="true" outlineLevel="0" collapsed="false">
      <c r="A558" s="42"/>
      <c r="B558" s="66" t="s">
        <v>126</v>
      </c>
      <c r="C558" s="66"/>
      <c r="D558" s="82"/>
      <c r="E558" s="82"/>
      <c r="F558" s="82"/>
      <c r="G558" s="82"/>
      <c r="H558" s="82"/>
      <c r="I558" s="68" t="n">
        <f aca="false">D558+E558-F558+G558-H558</f>
        <v>0</v>
      </c>
      <c r="J558" s="82"/>
      <c r="K558" s="82"/>
      <c r="L558" s="68" t="n">
        <f aca="false">J558+K558</f>
        <v>0</v>
      </c>
      <c r="M558" s="82"/>
      <c r="N558" s="82"/>
      <c r="O558" s="68" t="n">
        <f aca="false">M558+N558</f>
        <v>0</v>
      </c>
      <c r="P558" s="68" t="n">
        <f aca="false">I558-L558</f>
        <v>0</v>
      </c>
    </row>
    <row r="559" customFormat="false" ht="26.25" hidden="false" customHeight="true" outlineLevel="0" collapsed="false">
      <c r="A559" s="125"/>
      <c r="B559" s="66"/>
      <c r="C559" s="66"/>
      <c r="D559" s="82"/>
      <c r="E559" s="82"/>
      <c r="F559" s="82"/>
      <c r="G559" s="82"/>
      <c r="H559" s="82"/>
      <c r="I559" s="68" t="n">
        <f aca="false">D559+E559-F559+G559-H559</f>
        <v>0</v>
      </c>
      <c r="J559" s="82"/>
      <c r="K559" s="82"/>
      <c r="L559" s="68" t="n">
        <f aca="false">J559+K559</f>
        <v>0</v>
      </c>
      <c r="M559" s="82"/>
      <c r="N559" s="82"/>
      <c r="O559" s="68" t="n">
        <f aca="false">M559+N559</f>
        <v>0</v>
      </c>
      <c r="P559" s="68" t="n">
        <f aca="false">I559-L559</f>
        <v>0</v>
      </c>
    </row>
    <row r="560" customFormat="false" ht="26.25" hidden="false" customHeight="true" outlineLevel="0" collapsed="false">
      <c r="A560" s="125"/>
      <c r="B560" s="66"/>
      <c r="C560" s="66"/>
      <c r="D560" s="82"/>
      <c r="E560" s="82"/>
      <c r="F560" s="82"/>
      <c r="G560" s="82"/>
      <c r="H560" s="82"/>
      <c r="I560" s="68" t="n">
        <f aca="false">D560+E560-F560+G560-H560</f>
        <v>0</v>
      </c>
      <c r="J560" s="82"/>
      <c r="K560" s="82"/>
      <c r="L560" s="68" t="n">
        <f aca="false">J560+K560</f>
        <v>0</v>
      </c>
      <c r="M560" s="82"/>
      <c r="N560" s="82"/>
      <c r="O560" s="68" t="n">
        <f aca="false">M560+N560</f>
        <v>0</v>
      </c>
      <c r="P560" s="68" t="n">
        <f aca="false">I560-L560</f>
        <v>0</v>
      </c>
    </row>
    <row r="561" s="5" customFormat="true" ht="26.25" hidden="false" customHeight="true" outlineLevel="0" collapsed="false">
      <c r="A561" s="69"/>
      <c r="B561" s="70" t="s">
        <v>106</v>
      </c>
      <c r="C561" s="113"/>
      <c r="D561" s="72" t="n">
        <f aca="false">D562+D590+D612+D633</f>
        <v>924766</v>
      </c>
      <c r="E561" s="72" t="n">
        <f aca="false">E562+E590+E612+E633</f>
        <v>125612</v>
      </c>
      <c r="F561" s="72" t="n">
        <f aca="false">F562+F590+F612+F633</f>
        <v>0</v>
      </c>
      <c r="G561" s="72" t="n">
        <f aca="false">G562+G590+G612+G633</f>
        <v>70340</v>
      </c>
      <c r="H561" s="72" t="n">
        <f aca="false">H562+H590+H612+H633</f>
        <v>94140</v>
      </c>
      <c r="I561" s="72" t="n">
        <f aca="false">D561+E561-F561+G561-H561</f>
        <v>1026578</v>
      </c>
      <c r="J561" s="72" t="n">
        <f aca="false">J562+J590+J612+J633</f>
        <v>371836</v>
      </c>
      <c r="K561" s="72" t="n">
        <f aca="false">K562+K590+K612+K633</f>
        <v>404514</v>
      </c>
      <c r="L561" s="72" t="n">
        <f aca="false">J561+K561</f>
        <v>776350</v>
      </c>
      <c r="M561" s="72" t="n">
        <f aca="false">M562+M590+M612+M633</f>
        <v>244416</v>
      </c>
      <c r="N561" s="72" t="n">
        <f aca="false">N562+N590+N612+N633</f>
        <v>483118</v>
      </c>
      <c r="O561" s="72" t="n">
        <f aca="false">M561+N561</f>
        <v>727534</v>
      </c>
      <c r="P561" s="72" t="n">
        <f aca="false">I561-L561</f>
        <v>250228</v>
      </c>
    </row>
    <row r="562" s="41" customFormat="true" ht="26.25" hidden="false" customHeight="true" outlineLevel="0" collapsed="false">
      <c r="A562" s="73"/>
      <c r="B562" s="38" t="s">
        <v>34</v>
      </c>
      <c r="C562" s="44"/>
      <c r="D562" s="74" t="n">
        <f aca="false">SUM(D563:D577)</f>
        <v>60813</v>
      </c>
      <c r="E562" s="74" t="n">
        <f aca="false">SUM(E563:E577)</f>
        <v>0</v>
      </c>
      <c r="F562" s="74" t="n">
        <f aca="false">SUM(F563:F577)</f>
        <v>0</v>
      </c>
      <c r="G562" s="74" t="n">
        <f aca="false">SUM(G563:G577)</f>
        <v>22600</v>
      </c>
      <c r="H562" s="74" t="n">
        <f aca="false">SUM(H563:H577)</f>
        <v>6100</v>
      </c>
      <c r="I562" s="74" t="n">
        <f aca="false">D562+E562-F562+G562-H562</f>
        <v>77313</v>
      </c>
      <c r="J562" s="74" t="n">
        <f aca="false">SUM(J563:J577)</f>
        <v>33466</v>
      </c>
      <c r="K562" s="74" t="n">
        <f aca="false">SUM(K563:K577)</f>
        <v>27925</v>
      </c>
      <c r="L562" s="74" t="n">
        <f aca="false">J562+K562</f>
        <v>61391</v>
      </c>
      <c r="M562" s="74" t="n">
        <f aca="false">SUM(M563:M577)</f>
        <v>26955</v>
      </c>
      <c r="N562" s="74" t="n">
        <f aca="false">SUM(N563:N577)</f>
        <v>34436</v>
      </c>
      <c r="O562" s="74" t="n">
        <f aca="false">M562+N562</f>
        <v>61391</v>
      </c>
      <c r="P562" s="74" t="n">
        <f aca="false">I562-L562</f>
        <v>15922</v>
      </c>
    </row>
    <row r="563" customFormat="false" ht="26.25" hidden="false" customHeight="true" outlineLevel="0" collapsed="false">
      <c r="A563" s="114" t="n">
        <v>201010101</v>
      </c>
      <c r="B563" s="43" t="s">
        <v>35</v>
      </c>
      <c r="C563" s="44" t="s">
        <v>43</v>
      </c>
      <c r="D563" s="76" t="n">
        <v>49641</v>
      </c>
      <c r="E563" s="76"/>
      <c r="F563" s="76"/>
      <c r="G563" s="76"/>
      <c r="H563" s="76" t="n">
        <v>5600</v>
      </c>
      <c r="I563" s="47" t="n">
        <f aca="false">D563+E563-F563+G563-H563</f>
        <v>44041</v>
      </c>
      <c r="J563" s="76" t="n">
        <v>20693</v>
      </c>
      <c r="K563" s="76" t="n">
        <v>12304</v>
      </c>
      <c r="L563" s="47" t="n">
        <f aca="false">J563+K563</f>
        <v>32997</v>
      </c>
      <c r="M563" s="76" t="n">
        <v>16165</v>
      </c>
      <c r="N563" s="76" t="n">
        <v>16832</v>
      </c>
      <c r="O563" s="47" t="n">
        <f aca="false">M563+N563</f>
        <v>32997</v>
      </c>
      <c r="P563" s="47" t="n">
        <f aca="false">I563-L563</f>
        <v>11044</v>
      </c>
    </row>
    <row r="564" customFormat="false" ht="26.25" hidden="false" customHeight="true" outlineLevel="0" collapsed="false">
      <c r="A564" s="114"/>
      <c r="B564" s="43" t="s">
        <v>37</v>
      </c>
      <c r="C564" s="44"/>
      <c r="D564" s="76"/>
      <c r="E564" s="76"/>
      <c r="F564" s="76"/>
      <c r="G564" s="76"/>
      <c r="H564" s="76"/>
      <c r="I564" s="47" t="n">
        <f aca="false">D564+E564-F564+G564-H564</f>
        <v>0</v>
      </c>
      <c r="J564" s="76"/>
      <c r="K564" s="76"/>
      <c r="L564" s="47" t="n">
        <f aca="false">J564+K564</f>
        <v>0</v>
      </c>
      <c r="M564" s="76"/>
      <c r="N564" s="76"/>
      <c r="O564" s="47" t="n">
        <f aca="false">M564+N564</f>
        <v>0</v>
      </c>
      <c r="P564" s="47" t="n">
        <f aca="false">I564-L564</f>
        <v>0</v>
      </c>
    </row>
    <row r="565" customFormat="false" ht="26.25" hidden="false" customHeight="true" outlineLevel="0" collapsed="false">
      <c r="A565" s="114"/>
      <c r="B565" s="43" t="s">
        <v>38</v>
      </c>
      <c r="C565" s="44"/>
      <c r="D565" s="76"/>
      <c r="E565" s="76"/>
      <c r="F565" s="76"/>
      <c r="G565" s="76"/>
      <c r="H565" s="76"/>
      <c r="I565" s="47" t="n">
        <f aca="false">D565+E565-F565+G565-H565</f>
        <v>0</v>
      </c>
      <c r="J565" s="76"/>
      <c r="K565" s="76"/>
      <c r="L565" s="47" t="n">
        <f aca="false">J565+K565</f>
        <v>0</v>
      </c>
      <c r="M565" s="76"/>
      <c r="N565" s="76"/>
      <c r="O565" s="47" t="n">
        <f aca="false">M565+N565</f>
        <v>0</v>
      </c>
      <c r="P565" s="47" t="n">
        <f aca="false">I565-L565</f>
        <v>0</v>
      </c>
    </row>
    <row r="566" customFormat="false" ht="26.25" hidden="false" customHeight="true" outlineLevel="0" collapsed="false">
      <c r="A566" s="114"/>
      <c r="B566" s="43" t="s">
        <v>39</v>
      </c>
      <c r="C566" s="44"/>
      <c r="D566" s="76"/>
      <c r="E566" s="76"/>
      <c r="F566" s="76"/>
      <c r="G566" s="76"/>
      <c r="H566" s="76"/>
      <c r="I566" s="47" t="n">
        <f aca="false">D566+E566-F566+G566-H566</f>
        <v>0</v>
      </c>
      <c r="J566" s="76"/>
      <c r="K566" s="76"/>
      <c r="L566" s="47" t="n">
        <f aca="false">J566+K566</f>
        <v>0</v>
      </c>
      <c r="M566" s="76"/>
      <c r="N566" s="76"/>
      <c r="O566" s="47" t="n">
        <f aca="false">M566+N566</f>
        <v>0</v>
      </c>
      <c r="P566" s="47" t="n">
        <f aca="false">I566-L566</f>
        <v>0</v>
      </c>
    </row>
    <row r="567" customFormat="false" ht="26.25" hidden="false" customHeight="true" outlineLevel="0" collapsed="false">
      <c r="A567" s="114" t="n">
        <v>201010119</v>
      </c>
      <c r="B567" s="43" t="s">
        <v>40</v>
      </c>
      <c r="C567" s="44" t="s">
        <v>43</v>
      </c>
      <c r="D567" s="76" t="n">
        <v>3007</v>
      </c>
      <c r="E567" s="76"/>
      <c r="F567" s="76"/>
      <c r="G567" s="76" t="n">
        <v>2600</v>
      </c>
      <c r="H567" s="76"/>
      <c r="I567" s="47" t="n">
        <f aca="false">D567+E567-F567+G567-H567</f>
        <v>5607</v>
      </c>
      <c r="J567" s="76" t="n">
        <v>2392</v>
      </c>
      <c r="K567" s="76" t="n">
        <v>2663</v>
      </c>
      <c r="L567" s="47" t="n">
        <f aca="false">J567+K567</f>
        <v>5055</v>
      </c>
      <c r="M567" s="76" t="n">
        <v>2392</v>
      </c>
      <c r="N567" s="76" t="n">
        <v>2663</v>
      </c>
      <c r="O567" s="47" t="n">
        <f aca="false">M567+N567</f>
        <v>5055</v>
      </c>
      <c r="P567" s="47" t="n">
        <f aca="false">I567-L567</f>
        <v>552</v>
      </c>
    </row>
    <row r="568" customFormat="false" ht="26.25" hidden="false" customHeight="true" outlineLevel="0" collapsed="false">
      <c r="A568" s="114"/>
      <c r="B568" s="43" t="s">
        <v>41</v>
      </c>
      <c r="C568" s="44"/>
      <c r="D568" s="76"/>
      <c r="E568" s="76"/>
      <c r="F568" s="76"/>
      <c r="G568" s="76"/>
      <c r="H568" s="76"/>
      <c r="I568" s="47" t="n">
        <f aca="false">D568+E568-F568+G568-H568</f>
        <v>0</v>
      </c>
      <c r="J568" s="76"/>
      <c r="K568" s="76"/>
      <c r="L568" s="47" t="n">
        <f aca="false">J568+K568</f>
        <v>0</v>
      </c>
      <c r="M568" s="76"/>
      <c r="N568" s="76"/>
      <c r="O568" s="47" t="n">
        <f aca="false">M568+N568</f>
        <v>0</v>
      </c>
      <c r="P568" s="47" t="n">
        <f aca="false">I568-L568</f>
        <v>0</v>
      </c>
    </row>
    <row r="569" customFormat="false" ht="26.25" hidden="false" customHeight="true" outlineLevel="0" collapsed="false">
      <c r="A569" s="114"/>
      <c r="B569" s="43" t="s">
        <v>42</v>
      </c>
      <c r="C569" s="44"/>
      <c r="D569" s="76"/>
      <c r="E569" s="76"/>
      <c r="F569" s="76"/>
      <c r="G569" s="76"/>
      <c r="H569" s="76"/>
      <c r="I569" s="47" t="n">
        <f aca="false">D569+E569-F569+G569-H569</f>
        <v>0</v>
      </c>
      <c r="J569" s="76"/>
      <c r="K569" s="76"/>
      <c r="L569" s="47" t="n">
        <f aca="false">J569+K569</f>
        <v>0</v>
      </c>
      <c r="M569" s="76"/>
      <c r="N569" s="76"/>
      <c r="O569" s="47" t="n">
        <f aca="false">M569+N569</f>
        <v>0</v>
      </c>
      <c r="P569" s="47" t="n">
        <f aca="false">I569-L569</f>
        <v>0</v>
      </c>
    </row>
    <row r="570" customFormat="false" ht="26.25" hidden="false" customHeight="true" outlineLevel="0" collapsed="false">
      <c r="A570" s="114" t="n">
        <v>201010133</v>
      </c>
      <c r="B570" s="43" t="s">
        <v>44</v>
      </c>
      <c r="C570" s="44" t="s">
        <v>43</v>
      </c>
      <c r="D570" s="76" t="n">
        <v>2571</v>
      </c>
      <c r="E570" s="76"/>
      <c r="F570" s="76"/>
      <c r="G570" s="76"/>
      <c r="H570" s="76"/>
      <c r="I570" s="47" t="n">
        <f aca="false">D570+E570-F570+G570-H570</f>
        <v>2571</v>
      </c>
      <c r="J570" s="76"/>
      <c r="K570" s="76"/>
      <c r="L570" s="47" t="n">
        <f aca="false">J570+K570</f>
        <v>0</v>
      </c>
      <c r="M570" s="76"/>
      <c r="N570" s="76"/>
      <c r="O570" s="47" t="n">
        <f aca="false">M570+N570</f>
        <v>0</v>
      </c>
      <c r="P570" s="47" t="n">
        <f aca="false">I570-L570</f>
        <v>2571</v>
      </c>
    </row>
    <row r="571" customFormat="false" ht="26.25" hidden="false" customHeight="true" outlineLevel="0" collapsed="false">
      <c r="A571" s="114"/>
      <c r="B571" s="43" t="s">
        <v>45</v>
      </c>
      <c r="C571" s="44"/>
      <c r="D571" s="76"/>
      <c r="E571" s="76"/>
      <c r="F571" s="76"/>
      <c r="G571" s="76"/>
      <c r="H571" s="76"/>
      <c r="I571" s="47" t="n">
        <f aca="false">D571+E571-F571+G571-H571</f>
        <v>0</v>
      </c>
      <c r="J571" s="76"/>
      <c r="K571" s="76"/>
      <c r="L571" s="47" t="n">
        <f aca="false">J571+K571</f>
        <v>0</v>
      </c>
      <c r="M571" s="76"/>
      <c r="N571" s="76"/>
      <c r="O571" s="47" t="n">
        <f aca="false">M571+N571</f>
        <v>0</v>
      </c>
      <c r="P571" s="47" t="n">
        <f aca="false">I571-L571</f>
        <v>0</v>
      </c>
    </row>
    <row r="572" customFormat="false" ht="26.25" hidden="false" customHeight="true" outlineLevel="0" collapsed="false">
      <c r="A572" s="114"/>
      <c r="B572" s="43" t="s">
        <v>46</v>
      </c>
      <c r="C572" s="44"/>
      <c r="D572" s="76"/>
      <c r="E572" s="76"/>
      <c r="F572" s="76"/>
      <c r="G572" s="76"/>
      <c r="H572" s="76"/>
      <c r="I572" s="47" t="n">
        <f aca="false">D572+E572-F572+G572-H572</f>
        <v>0</v>
      </c>
      <c r="J572" s="76"/>
      <c r="K572" s="76"/>
      <c r="L572" s="47" t="n">
        <f aca="false">J572+K572</f>
        <v>0</v>
      </c>
      <c r="M572" s="76"/>
      <c r="N572" s="76"/>
      <c r="O572" s="47" t="n">
        <f aca="false">M572+N572</f>
        <v>0</v>
      </c>
      <c r="P572" s="47" t="n">
        <f aca="false">I572-L572</f>
        <v>0</v>
      </c>
    </row>
    <row r="573" customFormat="false" ht="26.25" hidden="false" customHeight="true" outlineLevel="0" collapsed="false">
      <c r="A573" s="114"/>
      <c r="B573" s="43" t="s">
        <v>47</v>
      </c>
      <c r="C573" s="44"/>
      <c r="D573" s="76"/>
      <c r="E573" s="76"/>
      <c r="F573" s="76"/>
      <c r="G573" s="76"/>
      <c r="H573" s="76"/>
      <c r="I573" s="47" t="n">
        <f aca="false">D573+E573-F573+G573-H573</f>
        <v>0</v>
      </c>
      <c r="J573" s="76"/>
      <c r="K573" s="76"/>
      <c r="L573" s="47" t="n">
        <f aca="false">J573+K573</f>
        <v>0</v>
      </c>
      <c r="M573" s="76"/>
      <c r="N573" s="76"/>
      <c r="O573" s="47" t="n">
        <f aca="false">M573+N573</f>
        <v>0</v>
      </c>
      <c r="P573" s="47" t="n">
        <f aca="false">I573-L573</f>
        <v>0</v>
      </c>
    </row>
    <row r="574" customFormat="false" ht="26.25" hidden="false" customHeight="true" outlineLevel="0" collapsed="false">
      <c r="A574" s="114"/>
      <c r="B574" s="43" t="s">
        <v>48</v>
      </c>
      <c r="C574" s="44"/>
      <c r="D574" s="76"/>
      <c r="E574" s="76"/>
      <c r="F574" s="76"/>
      <c r="G574" s="76"/>
      <c r="H574" s="76"/>
      <c r="I574" s="47" t="n">
        <f aca="false">D574+E574-F574+G574-H574</f>
        <v>0</v>
      </c>
      <c r="J574" s="76"/>
      <c r="K574" s="76"/>
      <c r="L574" s="47" t="n">
        <f aca="false">J574+K574</f>
        <v>0</v>
      </c>
      <c r="M574" s="76"/>
      <c r="N574" s="76"/>
      <c r="O574" s="47" t="n">
        <f aca="false">M574+N574</f>
        <v>0</v>
      </c>
      <c r="P574" s="47" t="n">
        <f aca="false">I574-L574</f>
        <v>0</v>
      </c>
    </row>
    <row r="575" customFormat="false" ht="26.25" hidden="false" customHeight="true" outlineLevel="0" collapsed="false">
      <c r="A575" s="114"/>
      <c r="B575" s="43" t="s">
        <v>49</v>
      </c>
      <c r="C575" s="44"/>
      <c r="D575" s="76"/>
      <c r="E575" s="76"/>
      <c r="F575" s="76"/>
      <c r="G575" s="76"/>
      <c r="H575" s="76"/>
      <c r="I575" s="47" t="n">
        <f aca="false">D575+E575-F575+G575-H575</f>
        <v>0</v>
      </c>
      <c r="J575" s="76"/>
      <c r="K575" s="76"/>
      <c r="L575" s="47" t="n">
        <f aca="false">J575+K575</f>
        <v>0</v>
      </c>
      <c r="M575" s="76"/>
      <c r="N575" s="76"/>
      <c r="O575" s="47" t="n">
        <f aca="false">M575+N575</f>
        <v>0</v>
      </c>
      <c r="P575" s="47" t="n">
        <f aca="false">I575-L575</f>
        <v>0</v>
      </c>
    </row>
    <row r="576" customFormat="false" ht="26.25" hidden="false" customHeight="true" outlineLevel="0" collapsed="false">
      <c r="A576" s="114"/>
      <c r="B576" s="43" t="s">
        <v>50</v>
      </c>
      <c r="C576" s="44"/>
      <c r="D576" s="76"/>
      <c r="E576" s="76"/>
      <c r="F576" s="76"/>
      <c r="G576" s="76"/>
      <c r="H576" s="76"/>
      <c r="I576" s="47" t="n">
        <f aca="false">D576+E576-F576+G576-H576</f>
        <v>0</v>
      </c>
      <c r="J576" s="76"/>
      <c r="K576" s="76"/>
      <c r="L576" s="47" t="n">
        <f aca="false">J576+K576</f>
        <v>0</v>
      </c>
      <c r="M576" s="76"/>
      <c r="N576" s="76"/>
      <c r="O576" s="47" t="n">
        <f aca="false">M576+N576</f>
        <v>0</v>
      </c>
      <c r="P576" s="47" t="n">
        <f aca="false">I576-L576</f>
        <v>0</v>
      </c>
    </row>
    <row r="577" customFormat="false" ht="26.25" hidden="false" customHeight="true" outlineLevel="0" collapsed="false">
      <c r="A577" s="114"/>
      <c r="B577" s="38" t="s">
        <v>51</v>
      </c>
      <c r="C577" s="77"/>
      <c r="D577" s="74" t="n">
        <f aca="false">SUM(D578:D589)</f>
        <v>5594</v>
      </c>
      <c r="E577" s="74" t="n">
        <f aca="false">SUM(E578:E589)</f>
        <v>0</v>
      </c>
      <c r="F577" s="74" t="n">
        <f aca="false">SUM(F578:F589)</f>
        <v>0</v>
      </c>
      <c r="G577" s="74" t="n">
        <f aca="false">SUM(G578:G589)</f>
        <v>20000</v>
      </c>
      <c r="H577" s="74" t="n">
        <f aca="false">SUM(H578:H589)</f>
        <v>500</v>
      </c>
      <c r="I577" s="74" t="n">
        <f aca="false">D577+E577-F577+G577-H577</f>
        <v>25094</v>
      </c>
      <c r="J577" s="74" t="n">
        <f aca="false">SUM(J578:J589)</f>
        <v>10381</v>
      </c>
      <c r="K577" s="74" t="n">
        <f aca="false">SUM(K578:K589)</f>
        <v>12958</v>
      </c>
      <c r="L577" s="74" t="n">
        <f aca="false">J577+K577</f>
        <v>23339</v>
      </c>
      <c r="M577" s="74" t="n">
        <f aca="false">SUM(M578:M589)</f>
        <v>8398</v>
      </c>
      <c r="N577" s="74" t="n">
        <f aca="false">SUM(N578:N589)</f>
        <v>14941</v>
      </c>
      <c r="O577" s="74" t="n">
        <f aca="false">M577+N577</f>
        <v>23339</v>
      </c>
      <c r="P577" s="74" t="n">
        <f aca="false">I577-L577</f>
        <v>1755</v>
      </c>
    </row>
    <row r="578" customFormat="false" ht="26.25" hidden="false" customHeight="true" outlineLevel="0" collapsed="false">
      <c r="A578" s="114" t="n">
        <v>201010113</v>
      </c>
      <c r="B578" s="44" t="s">
        <v>186</v>
      </c>
      <c r="C578" s="44" t="s">
        <v>43</v>
      </c>
      <c r="D578" s="76" t="n">
        <v>0</v>
      </c>
      <c r="E578" s="76"/>
      <c r="F578" s="76"/>
      <c r="G578" s="76" t="n">
        <v>20000</v>
      </c>
      <c r="H578" s="76" t="n">
        <v>500</v>
      </c>
      <c r="I578" s="47" t="n">
        <f aca="false">D578+E578-F578+G578-H578</f>
        <v>19500</v>
      </c>
      <c r="J578" s="76" t="n">
        <v>7662</v>
      </c>
      <c r="K578" s="76" t="n">
        <v>11036</v>
      </c>
      <c r="L578" s="47" t="n">
        <f aca="false">J578+K578</f>
        <v>18698</v>
      </c>
      <c r="M578" s="76" t="n">
        <v>6349</v>
      </c>
      <c r="N578" s="76" t="n">
        <v>12349</v>
      </c>
      <c r="O578" s="47" t="n">
        <f aca="false">M578+N578</f>
        <v>18698</v>
      </c>
      <c r="P578" s="47" t="n">
        <f aca="false">I578-L578</f>
        <v>802</v>
      </c>
    </row>
    <row r="579" customFormat="false" ht="26.25" hidden="false" customHeight="true" outlineLevel="0" collapsed="false">
      <c r="A579" s="114" t="n">
        <v>201010131</v>
      </c>
      <c r="B579" s="44" t="s">
        <v>187</v>
      </c>
      <c r="C579" s="44" t="s">
        <v>43</v>
      </c>
      <c r="D579" s="76" t="n">
        <v>5594</v>
      </c>
      <c r="E579" s="76"/>
      <c r="F579" s="76"/>
      <c r="G579" s="76"/>
      <c r="H579" s="76"/>
      <c r="I579" s="47" t="n">
        <f aca="false">D579+E579-F579+G579-H579</f>
        <v>5594</v>
      </c>
      <c r="J579" s="76" t="n">
        <v>2719</v>
      </c>
      <c r="K579" s="76" t="n">
        <v>1922</v>
      </c>
      <c r="L579" s="47" t="n">
        <f aca="false">J579+K579</f>
        <v>4641</v>
      </c>
      <c r="M579" s="76" t="n">
        <v>2049</v>
      </c>
      <c r="N579" s="76" t="n">
        <v>2592</v>
      </c>
      <c r="O579" s="47" t="n">
        <f aca="false">M579+N579</f>
        <v>4641</v>
      </c>
      <c r="P579" s="47" t="n">
        <f aca="false">I579-L579</f>
        <v>953</v>
      </c>
    </row>
    <row r="580" customFormat="false" ht="26.25" hidden="false" customHeight="true" outlineLevel="0" collapsed="false">
      <c r="A580" s="114"/>
      <c r="B580" s="44"/>
      <c r="C580" s="44"/>
      <c r="D580" s="76"/>
      <c r="E580" s="76"/>
      <c r="F580" s="76"/>
      <c r="G580" s="76"/>
      <c r="H580" s="76"/>
      <c r="I580" s="47" t="n">
        <f aca="false">D580+E580-F580+G580-H580</f>
        <v>0</v>
      </c>
      <c r="J580" s="76"/>
      <c r="K580" s="76"/>
      <c r="L580" s="47" t="n">
        <f aca="false">J580+K580</f>
        <v>0</v>
      </c>
      <c r="M580" s="76"/>
      <c r="N580" s="76"/>
      <c r="O580" s="47" t="n">
        <f aca="false">M580+N580</f>
        <v>0</v>
      </c>
      <c r="P580" s="47" t="n">
        <f aca="false">I580-L580</f>
        <v>0</v>
      </c>
    </row>
    <row r="581" customFormat="false" ht="26.25" hidden="false" customHeight="true" outlineLevel="0" collapsed="false">
      <c r="A581" s="114"/>
      <c r="B581" s="44"/>
      <c r="C581" s="44"/>
      <c r="D581" s="76"/>
      <c r="E581" s="76"/>
      <c r="F581" s="76"/>
      <c r="G581" s="76"/>
      <c r="H581" s="76"/>
      <c r="I581" s="47" t="n">
        <f aca="false">D581+E581-F581+G581-H581</f>
        <v>0</v>
      </c>
      <c r="J581" s="76"/>
      <c r="K581" s="76"/>
      <c r="L581" s="47" t="n">
        <f aca="false">J581+K581</f>
        <v>0</v>
      </c>
      <c r="M581" s="76"/>
      <c r="N581" s="76"/>
      <c r="O581" s="47" t="n">
        <f aca="false">M581+N581</f>
        <v>0</v>
      </c>
      <c r="P581" s="47" t="n">
        <f aca="false">I581-L581</f>
        <v>0</v>
      </c>
    </row>
    <row r="582" customFormat="false" ht="26.25" hidden="false" customHeight="true" outlineLevel="0" collapsed="false">
      <c r="A582" s="114"/>
      <c r="B582" s="44"/>
      <c r="C582" s="44"/>
      <c r="D582" s="76"/>
      <c r="E582" s="76"/>
      <c r="F582" s="76"/>
      <c r="G582" s="76"/>
      <c r="H582" s="76"/>
      <c r="I582" s="47" t="n">
        <f aca="false">D582+E582-F582+G582-H582</f>
        <v>0</v>
      </c>
      <c r="J582" s="76"/>
      <c r="K582" s="76"/>
      <c r="L582" s="47" t="n">
        <f aca="false">J582+K582</f>
        <v>0</v>
      </c>
      <c r="M582" s="76"/>
      <c r="N582" s="76"/>
      <c r="O582" s="47" t="n">
        <f aca="false">M582+N582</f>
        <v>0</v>
      </c>
      <c r="P582" s="47" t="n">
        <f aca="false">I582-L582</f>
        <v>0</v>
      </c>
    </row>
    <row r="583" customFormat="false" ht="26.25" hidden="false" customHeight="true" outlineLevel="0" collapsed="false">
      <c r="A583" s="114"/>
      <c r="B583" s="44"/>
      <c r="C583" s="44"/>
      <c r="D583" s="76"/>
      <c r="E583" s="76"/>
      <c r="F583" s="76"/>
      <c r="G583" s="76"/>
      <c r="H583" s="76"/>
      <c r="I583" s="47" t="n">
        <f aca="false">D583+E583-F583+G583-H583</f>
        <v>0</v>
      </c>
      <c r="J583" s="76"/>
      <c r="K583" s="76"/>
      <c r="L583" s="47" t="n">
        <f aca="false">J583+K583</f>
        <v>0</v>
      </c>
      <c r="M583" s="76"/>
      <c r="N583" s="76"/>
      <c r="O583" s="47" t="n">
        <f aca="false">M583+N583</f>
        <v>0</v>
      </c>
      <c r="P583" s="47" t="n">
        <f aca="false">I583-L583</f>
        <v>0</v>
      </c>
    </row>
    <row r="584" customFormat="false" ht="26.25" hidden="false" customHeight="true" outlineLevel="0" collapsed="false">
      <c r="A584" s="114"/>
      <c r="B584" s="44"/>
      <c r="C584" s="44"/>
      <c r="D584" s="76"/>
      <c r="E584" s="76"/>
      <c r="F584" s="76"/>
      <c r="G584" s="76"/>
      <c r="H584" s="76"/>
      <c r="I584" s="47" t="n">
        <f aca="false">D584+E584-F584+G584-H584</f>
        <v>0</v>
      </c>
      <c r="J584" s="76"/>
      <c r="K584" s="76"/>
      <c r="L584" s="47" t="n">
        <f aca="false">J584+K584</f>
        <v>0</v>
      </c>
      <c r="M584" s="76"/>
      <c r="N584" s="76"/>
      <c r="O584" s="47" t="n">
        <f aca="false">M584+N584</f>
        <v>0</v>
      </c>
      <c r="P584" s="47" t="n">
        <f aca="false">I584-L584</f>
        <v>0</v>
      </c>
    </row>
    <row r="585" customFormat="false" ht="26.25" hidden="false" customHeight="true" outlineLevel="0" collapsed="false">
      <c r="A585" s="114"/>
      <c r="B585" s="44"/>
      <c r="C585" s="44"/>
      <c r="D585" s="76"/>
      <c r="E585" s="76"/>
      <c r="F585" s="76"/>
      <c r="G585" s="76"/>
      <c r="H585" s="76"/>
      <c r="I585" s="47" t="n">
        <f aca="false">D585+E585-F585+G585-H585</f>
        <v>0</v>
      </c>
      <c r="J585" s="76"/>
      <c r="K585" s="76"/>
      <c r="L585" s="47" t="n">
        <f aca="false">J585+K585</f>
        <v>0</v>
      </c>
      <c r="M585" s="76"/>
      <c r="N585" s="76"/>
      <c r="O585" s="47" t="n">
        <f aca="false">M585+N585</f>
        <v>0</v>
      </c>
      <c r="P585" s="47" t="n">
        <f aca="false">I585-L585</f>
        <v>0</v>
      </c>
    </row>
    <row r="586" customFormat="false" ht="26.25" hidden="false" customHeight="true" outlineLevel="0" collapsed="false">
      <c r="A586" s="114"/>
      <c r="B586" s="44"/>
      <c r="C586" s="44"/>
      <c r="D586" s="76"/>
      <c r="E586" s="76"/>
      <c r="F586" s="76"/>
      <c r="G586" s="76"/>
      <c r="H586" s="76"/>
      <c r="I586" s="47" t="n">
        <f aca="false">D586+E586-F586+G586-H586</f>
        <v>0</v>
      </c>
      <c r="J586" s="76"/>
      <c r="K586" s="76"/>
      <c r="L586" s="47" t="n">
        <f aca="false">J586+K586</f>
        <v>0</v>
      </c>
      <c r="M586" s="76"/>
      <c r="N586" s="76"/>
      <c r="O586" s="47" t="n">
        <f aca="false">M586+N586</f>
        <v>0</v>
      </c>
      <c r="P586" s="47" t="n">
        <f aca="false">I586-L586</f>
        <v>0</v>
      </c>
    </row>
    <row r="587" customFormat="false" ht="26.25" hidden="false" customHeight="true" outlineLevel="0" collapsed="false">
      <c r="A587" s="114"/>
      <c r="B587" s="44"/>
      <c r="C587" s="44"/>
      <c r="D587" s="76"/>
      <c r="E587" s="76"/>
      <c r="F587" s="76"/>
      <c r="G587" s="76"/>
      <c r="H587" s="76"/>
      <c r="I587" s="47" t="n">
        <f aca="false">D587+E587-F587+G587-H587</f>
        <v>0</v>
      </c>
      <c r="J587" s="76"/>
      <c r="K587" s="76"/>
      <c r="L587" s="47" t="n">
        <f aca="false">J587+K587</f>
        <v>0</v>
      </c>
      <c r="M587" s="76"/>
      <c r="N587" s="76"/>
      <c r="O587" s="47" t="n">
        <f aca="false">M587+N587</f>
        <v>0</v>
      </c>
      <c r="P587" s="47" t="n">
        <f aca="false">I587-L587</f>
        <v>0</v>
      </c>
    </row>
    <row r="588" customFormat="false" ht="26.25" hidden="false" customHeight="true" outlineLevel="0" collapsed="false">
      <c r="A588" s="114"/>
      <c r="B588" s="44"/>
      <c r="C588" s="44"/>
      <c r="D588" s="76"/>
      <c r="E588" s="76"/>
      <c r="F588" s="76"/>
      <c r="G588" s="76"/>
      <c r="H588" s="76"/>
      <c r="I588" s="47" t="n">
        <f aca="false">D588+E588-F588+G588-H588</f>
        <v>0</v>
      </c>
      <c r="J588" s="76"/>
      <c r="K588" s="76"/>
      <c r="L588" s="47" t="n">
        <f aca="false">J588+K588</f>
        <v>0</v>
      </c>
      <c r="M588" s="76"/>
      <c r="N588" s="76"/>
      <c r="O588" s="47" t="n">
        <f aca="false">M588+N588</f>
        <v>0</v>
      </c>
      <c r="P588" s="47" t="n">
        <f aca="false">I588-L588</f>
        <v>0</v>
      </c>
    </row>
    <row r="589" customFormat="false" ht="26.25" hidden="false" customHeight="true" outlineLevel="0" collapsed="false">
      <c r="A589" s="114"/>
      <c r="B589" s="44"/>
      <c r="C589" s="44"/>
      <c r="D589" s="76"/>
      <c r="E589" s="76"/>
      <c r="F589" s="76"/>
      <c r="G589" s="76"/>
      <c r="H589" s="76"/>
      <c r="I589" s="47" t="n">
        <f aca="false">D589+E589-F589+G589-H589</f>
        <v>0</v>
      </c>
      <c r="J589" s="76"/>
      <c r="K589" s="76"/>
      <c r="L589" s="47" t="n">
        <f aca="false">J589+K589</f>
        <v>0</v>
      </c>
      <c r="M589" s="76"/>
      <c r="N589" s="76"/>
      <c r="O589" s="47" t="n">
        <f aca="false">M589+N589</f>
        <v>0</v>
      </c>
      <c r="P589" s="47" t="n">
        <f aca="false">I589-L589</f>
        <v>0</v>
      </c>
    </row>
    <row r="590" s="41" customFormat="true" ht="26.25" hidden="false" customHeight="true" outlineLevel="0" collapsed="false">
      <c r="A590" s="114"/>
      <c r="B590" s="54" t="s">
        <v>54</v>
      </c>
      <c r="C590" s="55"/>
      <c r="D590" s="56" t="n">
        <f aca="false">SUM(D591:D602)</f>
        <v>24387</v>
      </c>
      <c r="E590" s="56" t="n">
        <f aca="false">SUM(E591:E602)</f>
        <v>0</v>
      </c>
      <c r="F590" s="56" t="n">
        <f aca="false">SUM(F591:F602)</f>
        <v>0</v>
      </c>
      <c r="G590" s="56" t="n">
        <f aca="false">SUM(G591:G602)</f>
        <v>200</v>
      </c>
      <c r="H590" s="56" t="n">
        <f aca="false">SUM(H591:H602)</f>
        <v>0</v>
      </c>
      <c r="I590" s="56" t="n">
        <f aca="false">D590+E590-F590+G590-H590</f>
        <v>24587</v>
      </c>
      <c r="J590" s="56" t="n">
        <f aca="false">SUM(J591:J602)</f>
        <v>3840</v>
      </c>
      <c r="K590" s="56" t="n">
        <f aca="false">SUM(K591:K602)</f>
        <v>7602</v>
      </c>
      <c r="L590" s="56" t="n">
        <f aca="false">J590+K590</f>
        <v>11442</v>
      </c>
      <c r="M590" s="56" t="n">
        <f aca="false">SUM(M591:M602)</f>
        <v>3840</v>
      </c>
      <c r="N590" s="56" t="n">
        <f aca="false">SUM(N591:N602)</f>
        <v>7602</v>
      </c>
      <c r="O590" s="56" t="n">
        <f aca="false">M590+N590</f>
        <v>11442</v>
      </c>
      <c r="P590" s="56" t="n">
        <f aca="false">I590-L590</f>
        <v>13145</v>
      </c>
    </row>
    <row r="591" customFormat="false" ht="26.25" hidden="false" customHeight="true" outlineLevel="0" collapsed="false">
      <c r="A591" s="114" t="n">
        <v>2010103030105</v>
      </c>
      <c r="B591" s="57" t="s">
        <v>55</v>
      </c>
      <c r="C591" s="58" t="s">
        <v>43</v>
      </c>
      <c r="D591" s="59" t="n">
        <v>5242</v>
      </c>
      <c r="E591" s="59"/>
      <c r="F591" s="59"/>
      <c r="G591" s="59"/>
      <c r="H591" s="59"/>
      <c r="I591" s="60" t="n">
        <f aca="false">D591+E591-F591+G591-H591</f>
        <v>5242</v>
      </c>
      <c r="J591" s="59" t="n">
        <v>616</v>
      </c>
      <c r="K591" s="59" t="n">
        <v>1113</v>
      </c>
      <c r="L591" s="60" t="n">
        <f aca="false">J591+K591</f>
        <v>1729</v>
      </c>
      <c r="M591" s="59" t="n">
        <v>616</v>
      </c>
      <c r="N591" s="59" t="n">
        <v>1113</v>
      </c>
      <c r="O591" s="60" t="n">
        <f aca="false">M591+N591</f>
        <v>1729</v>
      </c>
      <c r="P591" s="60" t="n">
        <f aca="false">I591-L591</f>
        <v>3513</v>
      </c>
    </row>
    <row r="592" customFormat="false" ht="26.25" hidden="false" customHeight="true" outlineLevel="0" collapsed="false">
      <c r="A592" s="114" t="n">
        <v>2010103030101</v>
      </c>
      <c r="B592" s="57" t="s">
        <v>56</v>
      </c>
      <c r="C592" s="58" t="s">
        <v>36</v>
      </c>
      <c r="D592" s="59" t="n">
        <v>6851</v>
      </c>
      <c r="E592" s="59"/>
      <c r="F592" s="59"/>
      <c r="G592" s="59"/>
      <c r="H592" s="59"/>
      <c r="I592" s="60" t="n">
        <f aca="false">D592+E592-F592+G592-H592</f>
        <v>6851</v>
      </c>
      <c r="J592" s="59"/>
      <c r="K592" s="59"/>
      <c r="L592" s="60" t="n">
        <f aca="false">J592+K592</f>
        <v>0</v>
      </c>
      <c r="M592" s="59"/>
      <c r="N592" s="59"/>
      <c r="O592" s="60" t="n">
        <f aca="false">M592+N592</f>
        <v>0</v>
      </c>
      <c r="P592" s="60" t="n">
        <f aca="false">I592-L592</f>
        <v>6851</v>
      </c>
    </row>
    <row r="593" customFormat="false" ht="26.25" hidden="false" customHeight="true" outlineLevel="0" collapsed="false">
      <c r="A593" s="114" t="n">
        <v>20101030302</v>
      </c>
      <c r="B593" s="57" t="s">
        <v>57</v>
      </c>
      <c r="C593" s="58" t="s">
        <v>43</v>
      </c>
      <c r="D593" s="59" t="n">
        <v>1502</v>
      </c>
      <c r="E593" s="59"/>
      <c r="F593" s="59"/>
      <c r="G593" s="59"/>
      <c r="H593" s="59"/>
      <c r="I593" s="60" t="n">
        <f aca="false">D593+E593-F593+G593-H593</f>
        <v>1502</v>
      </c>
      <c r="J593" s="59" t="n">
        <v>250</v>
      </c>
      <c r="K593" s="59" t="n">
        <v>474</v>
      </c>
      <c r="L593" s="60" t="n">
        <f aca="false">J593+K593</f>
        <v>724</v>
      </c>
      <c r="M593" s="59" t="n">
        <v>250</v>
      </c>
      <c r="N593" s="59" t="n">
        <v>474</v>
      </c>
      <c r="O593" s="60" t="n">
        <f aca="false">M593+N593</f>
        <v>724</v>
      </c>
      <c r="P593" s="60" t="n">
        <f aca="false">I593-L593</f>
        <v>778</v>
      </c>
    </row>
    <row r="594" customFormat="false" ht="26.25" hidden="false" customHeight="true" outlineLevel="0" collapsed="false">
      <c r="A594" s="114" t="n">
        <v>2010103030103</v>
      </c>
      <c r="B594" s="57" t="s">
        <v>58</v>
      </c>
      <c r="C594" s="58" t="s">
        <v>43</v>
      </c>
      <c r="D594" s="59" t="n">
        <v>7400</v>
      </c>
      <c r="E594" s="59"/>
      <c r="F594" s="59"/>
      <c r="G594" s="59"/>
      <c r="H594" s="59"/>
      <c r="I594" s="60" t="n">
        <f aca="false">D594+E594-F594+G594-H594</f>
        <v>7400</v>
      </c>
      <c r="J594" s="59" t="n">
        <v>2192</v>
      </c>
      <c r="K594" s="59" t="n">
        <v>4493</v>
      </c>
      <c r="L594" s="60" t="n">
        <f aca="false">J594+K594</f>
        <v>6685</v>
      </c>
      <c r="M594" s="59" t="n">
        <v>2192</v>
      </c>
      <c r="N594" s="59" t="n">
        <v>4493</v>
      </c>
      <c r="O594" s="60" t="n">
        <f aca="false">M594+N594</f>
        <v>6685</v>
      </c>
      <c r="P594" s="60" t="n">
        <f aca="false">I594-L594</f>
        <v>715</v>
      </c>
    </row>
    <row r="595" customFormat="false" ht="26.25" hidden="false" customHeight="true" outlineLevel="0" collapsed="false">
      <c r="A595" s="114" t="n">
        <v>20101030303</v>
      </c>
      <c r="B595" s="57" t="s">
        <v>59</v>
      </c>
      <c r="C595" s="58" t="s">
        <v>43</v>
      </c>
      <c r="D595" s="59" t="n">
        <v>2467</v>
      </c>
      <c r="E595" s="59"/>
      <c r="F595" s="59"/>
      <c r="G595" s="59"/>
      <c r="H595" s="59"/>
      <c r="I595" s="60" t="n">
        <f aca="false">D595+E595-F595+G595-H595</f>
        <v>2467</v>
      </c>
      <c r="J595" s="59" t="n">
        <v>585</v>
      </c>
      <c r="K595" s="59" t="n">
        <v>1147</v>
      </c>
      <c r="L595" s="60" t="n">
        <f aca="false">J595+K595</f>
        <v>1732</v>
      </c>
      <c r="M595" s="59" t="n">
        <v>585</v>
      </c>
      <c r="N595" s="59" t="n">
        <v>1147</v>
      </c>
      <c r="O595" s="60" t="n">
        <f aca="false">M595+N595</f>
        <v>1732</v>
      </c>
      <c r="P595" s="60" t="n">
        <f aca="false">I595-L595</f>
        <v>735</v>
      </c>
    </row>
    <row r="596" customFormat="false" ht="26.25" hidden="false" customHeight="true" outlineLevel="0" collapsed="false">
      <c r="A596" s="114"/>
      <c r="B596" s="57" t="s">
        <v>60</v>
      </c>
      <c r="C596" s="58"/>
      <c r="D596" s="59"/>
      <c r="E596" s="59"/>
      <c r="F596" s="59"/>
      <c r="G596" s="59"/>
      <c r="H596" s="59"/>
      <c r="I596" s="60" t="n">
        <f aca="false">D596+E596-F596+G596-H596</f>
        <v>0</v>
      </c>
      <c r="J596" s="59"/>
      <c r="K596" s="59"/>
      <c r="L596" s="60" t="n">
        <f aca="false">J596+K596</f>
        <v>0</v>
      </c>
      <c r="M596" s="59"/>
      <c r="N596" s="59"/>
      <c r="O596" s="60" t="n">
        <f aca="false">M596+N596</f>
        <v>0</v>
      </c>
      <c r="P596" s="60" t="n">
        <f aca="false">I596-L596</f>
        <v>0</v>
      </c>
    </row>
    <row r="597" customFormat="false" ht="26.25" hidden="false" customHeight="true" outlineLevel="0" collapsed="false">
      <c r="A597" s="114"/>
      <c r="B597" s="57" t="s">
        <v>61</v>
      </c>
      <c r="C597" s="58"/>
      <c r="D597" s="59"/>
      <c r="E597" s="59"/>
      <c r="F597" s="59"/>
      <c r="G597" s="59"/>
      <c r="H597" s="59"/>
      <c r="I597" s="60" t="n">
        <f aca="false">D597+E597-F597+G597-H597</f>
        <v>0</v>
      </c>
      <c r="J597" s="59"/>
      <c r="K597" s="59"/>
      <c r="L597" s="60" t="n">
        <f aca="false">J597+K597</f>
        <v>0</v>
      </c>
      <c r="M597" s="59"/>
      <c r="N597" s="59"/>
      <c r="O597" s="60" t="n">
        <f aca="false">M597+N597</f>
        <v>0</v>
      </c>
      <c r="P597" s="60" t="n">
        <f aca="false">I597-L597</f>
        <v>0</v>
      </c>
    </row>
    <row r="598" customFormat="false" ht="26.25" hidden="false" customHeight="true" outlineLevel="0" collapsed="false">
      <c r="A598" s="114"/>
      <c r="B598" s="57" t="s">
        <v>62</v>
      </c>
      <c r="C598" s="58"/>
      <c r="D598" s="59"/>
      <c r="E598" s="59"/>
      <c r="F598" s="59"/>
      <c r="G598" s="59"/>
      <c r="H598" s="59"/>
      <c r="I598" s="60" t="n">
        <f aca="false">D598+E598-F598+G598-H598</f>
        <v>0</v>
      </c>
      <c r="J598" s="59"/>
      <c r="K598" s="59"/>
      <c r="L598" s="60" t="n">
        <f aca="false">J598+K598</f>
        <v>0</v>
      </c>
      <c r="M598" s="59"/>
      <c r="N598" s="59"/>
      <c r="O598" s="60" t="n">
        <f aca="false">M598+N598</f>
        <v>0</v>
      </c>
      <c r="P598" s="60" t="n">
        <f aca="false">I598-L598</f>
        <v>0</v>
      </c>
    </row>
    <row r="599" customFormat="false" ht="26.25" hidden="false" customHeight="true" outlineLevel="0" collapsed="false">
      <c r="A599" s="114"/>
      <c r="B599" s="57" t="s">
        <v>63</v>
      </c>
      <c r="C599" s="58"/>
      <c r="D599" s="59"/>
      <c r="E599" s="59"/>
      <c r="F599" s="59"/>
      <c r="G599" s="59"/>
      <c r="H599" s="59"/>
      <c r="I599" s="60" t="n">
        <f aca="false">D599+E599-F599+G599-H599</f>
        <v>0</v>
      </c>
      <c r="J599" s="59"/>
      <c r="K599" s="59"/>
      <c r="L599" s="60" t="n">
        <f aca="false">J599+K599</f>
        <v>0</v>
      </c>
      <c r="M599" s="59"/>
      <c r="N599" s="59"/>
      <c r="O599" s="60" t="n">
        <f aca="false">M599+N599</f>
        <v>0</v>
      </c>
      <c r="P599" s="60" t="n">
        <f aca="false">I599-L599</f>
        <v>0</v>
      </c>
    </row>
    <row r="600" customFormat="false" ht="26.25" hidden="false" customHeight="true" outlineLevel="0" collapsed="false">
      <c r="A600" s="114"/>
      <c r="B600" s="57" t="s">
        <v>64</v>
      </c>
      <c r="C600" s="58"/>
      <c r="D600" s="59"/>
      <c r="E600" s="59"/>
      <c r="F600" s="59"/>
      <c r="G600" s="59"/>
      <c r="H600" s="59"/>
      <c r="I600" s="60" t="n">
        <f aca="false">D600+E600-F600+G600-H600</f>
        <v>0</v>
      </c>
      <c r="J600" s="59"/>
      <c r="K600" s="59"/>
      <c r="L600" s="60" t="n">
        <f aca="false">J600+K600</f>
        <v>0</v>
      </c>
      <c r="M600" s="59"/>
      <c r="N600" s="59"/>
      <c r="O600" s="60" t="n">
        <f aca="false">M600+N600</f>
        <v>0</v>
      </c>
      <c r="P600" s="60" t="n">
        <f aca="false">I600-L600</f>
        <v>0</v>
      </c>
    </row>
    <row r="601" customFormat="false" ht="26.25" hidden="false" customHeight="true" outlineLevel="0" collapsed="false">
      <c r="A601" s="114"/>
      <c r="B601" s="57" t="s">
        <v>65</v>
      </c>
      <c r="C601" s="58"/>
      <c r="D601" s="59"/>
      <c r="E601" s="59"/>
      <c r="F601" s="59"/>
      <c r="G601" s="59"/>
      <c r="H601" s="59"/>
      <c r="I601" s="60" t="n">
        <f aca="false">D601+E601-F601+G601-H601</f>
        <v>0</v>
      </c>
      <c r="J601" s="59"/>
      <c r="K601" s="59"/>
      <c r="L601" s="60" t="n">
        <f aca="false">J601+K601</f>
        <v>0</v>
      </c>
      <c r="M601" s="59"/>
      <c r="N601" s="59"/>
      <c r="O601" s="60" t="n">
        <f aca="false">M601+N601</f>
        <v>0</v>
      </c>
      <c r="P601" s="60" t="n">
        <f aca="false">I601-L601</f>
        <v>0</v>
      </c>
    </row>
    <row r="602" customFormat="false" ht="26.25" hidden="false" customHeight="true" outlineLevel="0" collapsed="false">
      <c r="A602" s="114"/>
      <c r="B602" s="54" t="s">
        <v>188</v>
      </c>
      <c r="C602" s="61"/>
      <c r="D602" s="56" t="n">
        <f aca="false">SUM(D603:D611)</f>
        <v>925</v>
      </c>
      <c r="E602" s="56" t="n">
        <f aca="false">SUM(E603:E611)</f>
        <v>0</v>
      </c>
      <c r="F602" s="56" t="n">
        <f aca="false">SUM(F603:F611)</f>
        <v>0</v>
      </c>
      <c r="G602" s="56" t="n">
        <f aca="false">SUM(G603:G611)</f>
        <v>200</v>
      </c>
      <c r="H602" s="56" t="n">
        <f aca="false">SUM(H603:H611)</f>
        <v>0</v>
      </c>
      <c r="I602" s="56" t="n">
        <f aca="false">D602+E602-F602+G602-H602</f>
        <v>1125</v>
      </c>
      <c r="J602" s="56" t="n">
        <f aca="false">SUM(J603:J611)</f>
        <v>197</v>
      </c>
      <c r="K602" s="56" t="n">
        <f aca="false">SUM(K603:K611)</f>
        <v>375</v>
      </c>
      <c r="L602" s="56" t="n">
        <f aca="false">J602+K602</f>
        <v>572</v>
      </c>
      <c r="M602" s="56" t="n">
        <f aca="false">SUM(M603:M611)</f>
        <v>197</v>
      </c>
      <c r="N602" s="56" t="n">
        <f aca="false">SUM(N603:N611)</f>
        <v>375</v>
      </c>
      <c r="O602" s="56" t="n">
        <f aca="false">M602+N602</f>
        <v>572</v>
      </c>
      <c r="P602" s="56" t="n">
        <f aca="false">I602-L602</f>
        <v>553</v>
      </c>
    </row>
    <row r="603" customFormat="false" ht="26.25" hidden="false" customHeight="true" outlineLevel="0" collapsed="false">
      <c r="A603" s="114" t="n">
        <v>201010301010301</v>
      </c>
      <c r="B603" s="58" t="s">
        <v>184</v>
      </c>
      <c r="C603" s="58" t="s">
        <v>36</v>
      </c>
      <c r="D603" s="59" t="n">
        <v>308</v>
      </c>
      <c r="E603" s="59"/>
      <c r="F603" s="59"/>
      <c r="G603" s="59" t="n">
        <v>200</v>
      </c>
      <c r="H603" s="59"/>
      <c r="I603" s="60" t="n">
        <f aca="false">D603+E603-F603+G603-H603</f>
        <v>508</v>
      </c>
      <c r="J603" s="59" t="n">
        <v>133</v>
      </c>
      <c r="K603" s="59" t="n">
        <v>232</v>
      </c>
      <c r="L603" s="60" t="n">
        <f aca="false">J603+K603</f>
        <v>365</v>
      </c>
      <c r="M603" s="59" t="n">
        <v>133</v>
      </c>
      <c r="N603" s="59" t="n">
        <v>232</v>
      </c>
      <c r="O603" s="60" t="n">
        <f aca="false">M603+N603</f>
        <v>365</v>
      </c>
      <c r="P603" s="60" t="n">
        <f aca="false">I603-L603</f>
        <v>143</v>
      </c>
    </row>
    <row r="604" customFormat="false" ht="26.25" hidden="false" customHeight="true" outlineLevel="0" collapsed="false">
      <c r="A604" s="114" t="n">
        <v>201010301010303</v>
      </c>
      <c r="B604" s="58" t="s">
        <v>68</v>
      </c>
      <c r="C604" s="58" t="s">
        <v>43</v>
      </c>
      <c r="D604" s="59" t="n">
        <v>617</v>
      </c>
      <c r="E604" s="59"/>
      <c r="F604" s="59"/>
      <c r="G604" s="59"/>
      <c r="H604" s="59"/>
      <c r="I604" s="60" t="n">
        <f aca="false">D604+E604-F604+G604-H604</f>
        <v>617</v>
      </c>
      <c r="J604" s="59" t="n">
        <v>64</v>
      </c>
      <c r="K604" s="59" t="n">
        <v>143</v>
      </c>
      <c r="L604" s="60" t="n">
        <f aca="false">J604+K604</f>
        <v>207</v>
      </c>
      <c r="M604" s="59" t="n">
        <v>64</v>
      </c>
      <c r="N604" s="59" t="n">
        <v>143</v>
      </c>
      <c r="O604" s="60" t="n">
        <f aca="false">M604+N604</f>
        <v>207</v>
      </c>
      <c r="P604" s="60" t="n">
        <f aca="false">I604-L604</f>
        <v>410</v>
      </c>
    </row>
    <row r="605" customFormat="false" ht="26.25" hidden="false" customHeight="true" outlineLevel="0" collapsed="false">
      <c r="A605" s="114"/>
      <c r="B605" s="58"/>
      <c r="C605" s="58"/>
      <c r="D605" s="59"/>
      <c r="E605" s="59"/>
      <c r="F605" s="59"/>
      <c r="G605" s="59"/>
      <c r="H605" s="59"/>
      <c r="I605" s="60" t="n">
        <f aca="false">D605+E605-F605+G605-H605</f>
        <v>0</v>
      </c>
      <c r="J605" s="59"/>
      <c r="K605" s="59"/>
      <c r="L605" s="60" t="n">
        <f aca="false">J605+K605</f>
        <v>0</v>
      </c>
      <c r="M605" s="59"/>
      <c r="N605" s="59"/>
      <c r="O605" s="60" t="n">
        <f aca="false">M605+N605</f>
        <v>0</v>
      </c>
      <c r="P605" s="60" t="n">
        <f aca="false">I605-L605</f>
        <v>0</v>
      </c>
    </row>
    <row r="606" customFormat="false" ht="26.25" hidden="false" customHeight="true" outlineLevel="0" collapsed="false">
      <c r="A606" s="114"/>
      <c r="B606" s="58"/>
      <c r="C606" s="58"/>
      <c r="D606" s="59"/>
      <c r="E606" s="59"/>
      <c r="F606" s="59"/>
      <c r="G606" s="59"/>
      <c r="H606" s="59"/>
      <c r="I606" s="60" t="n">
        <f aca="false">D606+E606-F606+G606-H606</f>
        <v>0</v>
      </c>
      <c r="J606" s="59"/>
      <c r="K606" s="59"/>
      <c r="L606" s="60" t="n">
        <f aca="false">J606+K606</f>
        <v>0</v>
      </c>
      <c r="M606" s="59"/>
      <c r="N606" s="59"/>
      <c r="O606" s="60" t="n">
        <f aca="false">M606+N606</f>
        <v>0</v>
      </c>
      <c r="P606" s="60" t="n">
        <f aca="false">I606-L606</f>
        <v>0</v>
      </c>
    </row>
    <row r="607" customFormat="false" ht="26.25" hidden="false" customHeight="true" outlineLevel="0" collapsed="false">
      <c r="A607" s="114"/>
      <c r="B607" s="58"/>
      <c r="C607" s="58"/>
      <c r="D607" s="59"/>
      <c r="E607" s="59"/>
      <c r="F607" s="59"/>
      <c r="G607" s="59"/>
      <c r="H607" s="59"/>
      <c r="I607" s="60" t="n">
        <f aca="false">D607+E607-F607+G607-H607</f>
        <v>0</v>
      </c>
      <c r="J607" s="59"/>
      <c r="K607" s="59"/>
      <c r="L607" s="60" t="n">
        <f aca="false">J607+K607</f>
        <v>0</v>
      </c>
      <c r="M607" s="59"/>
      <c r="N607" s="59"/>
      <c r="O607" s="60" t="n">
        <f aca="false">M607+N607</f>
        <v>0</v>
      </c>
      <c r="P607" s="60" t="n">
        <f aca="false">I607-L607</f>
        <v>0</v>
      </c>
    </row>
    <row r="608" customFormat="false" ht="26.25" hidden="false" customHeight="true" outlineLevel="0" collapsed="false">
      <c r="A608" s="114"/>
      <c r="B608" s="58"/>
      <c r="C608" s="58"/>
      <c r="D608" s="59"/>
      <c r="E608" s="59"/>
      <c r="F608" s="59"/>
      <c r="G608" s="59"/>
      <c r="H608" s="59"/>
      <c r="I608" s="60" t="n">
        <f aca="false">D608+E608-F608+G608-H608</f>
        <v>0</v>
      </c>
      <c r="J608" s="59"/>
      <c r="K608" s="59"/>
      <c r="L608" s="60" t="n">
        <f aca="false">J608+K608</f>
        <v>0</v>
      </c>
      <c r="M608" s="59"/>
      <c r="N608" s="59"/>
      <c r="O608" s="60" t="n">
        <f aca="false">M608+N608</f>
        <v>0</v>
      </c>
      <c r="P608" s="60" t="n">
        <f aca="false">I608-L608</f>
        <v>0</v>
      </c>
    </row>
    <row r="609" customFormat="false" ht="26.25" hidden="false" customHeight="true" outlineLevel="0" collapsed="false">
      <c r="A609" s="114"/>
      <c r="B609" s="58"/>
      <c r="C609" s="58"/>
      <c r="D609" s="59"/>
      <c r="E609" s="59"/>
      <c r="F609" s="59"/>
      <c r="G609" s="59"/>
      <c r="H609" s="59"/>
      <c r="I609" s="60" t="n">
        <f aca="false">D609+E609-F609+G609-H609</f>
        <v>0</v>
      </c>
      <c r="J609" s="59"/>
      <c r="K609" s="59"/>
      <c r="L609" s="60" t="n">
        <f aca="false">J609+K609</f>
        <v>0</v>
      </c>
      <c r="M609" s="59"/>
      <c r="N609" s="59"/>
      <c r="O609" s="60" t="n">
        <f aca="false">M609+N609</f>
        <v>0</v>
      </c>
      <c r="P609" s="60" t="n">
        <f aca="false">I609-L609</f>
        <v>0</v>
      </c>
    </row>
    <row r="610" customFormat="false" ht="26.25" hidden="false" customHeight="true" outlineLevel="0" collapsed="false">
      <c r="A610" s="114"/>
      <c r="B610" s="58"/>
      <c r="C610" s="58"/>
      <c r="D610" s="59"/>
      <c r="E610" s="59"/>
      <c r="F610" s="59"/>
      <c r="G610" s="59"/>
      <c r="H610" s="59"/>
      <c r="I610" s="60" t="n">
        <f aca="false">D610+E610-F610+G610-H610</f>
        <v>0</v>
      </c>
      <c r="J610" s="59"/>
      <c r="K610" s="59"/>
      <c r="L610" s="60" t="n">
        <f aca="false">J610+K610</f>
        <v>0</v>
      </c>
      <c r="M610" s="59"/>
      <c r="N610" s="59"/>
      <c r="O610" s="60" t="n">
        <f aca="false">M610+N610</f>
        <v>0</v>
      </c>
      <c r="P610" s="60" t="n">
        <f aca="false">I610-L610</f>
        <v>0</v>
      </c>
    </row>
    <row r="611" customFormat="false" ht="26.25" hidden="false" customHeight="true" outlineLevel="0" collapsed="false">
      <c r="A611" s="114"/>
      <c r="B611" s="58"/>
      <c r="C611" s="58"/>
      <c r="D611" s="59"/>
      <c r="E611" s="59"/>
      <c r="F611" s="59"/>
      <c r="G611" s="59"/>
      <c r="H611" s="59"/>
      <c r="I611" s="60" t="n">
        <f aca="false">D611+E611-F611+G611-H611</f>
        <v>0</v>
      </c>
      <c r="J611" s="59"/>
      <c r="K611" s="59"/>
      <c r="L611" s="60" t="n">
        <f aca="false">J611+K611</f>
        <v>0</v>
      </c>
      <c r="M611" s="59"/>
      <c r="N611" s="59"/>
      <c r="O611" s="60" t="n">
        <f aca="false">M611+N611</f>
        <v>0</v>
      </c>
      <c r="P611" s="60" t="n">
        <f aca="false">I611-L611</f>
        <v>0</v>
      </c>
    </row>
    <row r="612" s="41" customFormat="true" ht="26.25" hidden="false" customHeight="true" outlineLevel="0" collapsed="false">
      <c r="A612" s="73"/>
      <c r="B612" s="62" t="s">
        <v>116</v>
      </c>
      <c r="C612" s="81"/>
      <c r="D612" s="64" t="n">
        <f aca="false">SUM(D613:D623)</f>
        <v>786068</v>
      </c>
      <c r="E612" s="64" t="n">
        <f aca="false">SUM(E613:E623)</f>
        <v>95000</v>
      </c>
      <c r="F612" s="64" t="n">
        <f aca="false">SUM(F613:F623)</f>
        <v>0</v>
      </c>
      <c r="G612" s="64" t="n">
        <f aca="false">SUM(G613:G623)</f>
        <v>43000</v>
      </c>
      <c r="H612" s="64" t="n">
        <f aca="false">SUM(H613:H623)</f>
        <v>85000</v>
      </c>
      <c r="I612" s="64" t="n">
        <f aca="false">D612+E612-F612+G612-H612</f>
        <v>839068</v>
      </c>
      <c r="J612" s="64" t="n">
        <f aca="false">SUM(J613:J623)</f>
        <v>328495</v>
      </c>
      <c r="K612" s="64" t="n">
        <f aca="false">SUM(K613:K623)</f>
        <v>317781</v>
      </c>
      <c r="L612" s="64" t="n">
        <f aca="false">J612+K612</f>
        <v>646276</v>
      </c>
      <c r="M612" s="64" t="n">
        <f aca="false">SUM(M613:M623)</f>
        <v>207586</v>
      </c>
      <c r="N612" s="64" t="n">
        <f aca="false">SUM(N613:N623)</f>
        <v>389874</v>
      </c>
      <c r="O612" s="64" t="n">
        <f aca="false">M612+N612</f>
        <v>597460</v>
      </c>
      <c r="P612" s="64" t="n">
        <f aca="false">I612-L612</f>
        <v>192792</v>
      </c>
    </row>
    <row r="613" customFormat="false" ht="26.25" hidden="false" customHeight="true" outlineLevel="0" collapsed="false">
      <c r="A613" s="114" t="n">
        <v>20102020215</v>
      </c>
      <c r="B613" s="65" t="s">
        <v>119</v>
      </c>
      <c r="C613" s="66" t="s">
        <v>43</v>
      </c>
      <c r="D613" s="82" t="n">
        <v>7000</v>
      </c>
      <c r="E613" s="82" t="n">
        <v>45000</v>
      </c>
      <c r="F613" s="82"/>
      <c r="G613" s="82"/>
      <c r="H613" s="82" t="n">
        <v>24000</v>
      </c>
      <c r="I613" s="68" t="n">
        <f aca="false">D613+E613-F613+G613-H613</f>
        <v>28000</v>
      </c>
      <c r="J613" s="82" t="n">
        <v>5398</v>
      </c>
      <c r="K613" s="82" t="n">
        <v>3146</v>
      </c>
      <c r="L613" s="68" t="n">
        <f aca="false">J613+K613</f>
        <v>8544</v>
      </c>
      <c r="M613" s="82" t="n">
        <v>5262</v>
      </c>
      <c r="N613" s="82" t="n">
        <v>3282</v>
      </c>
      <c r="O613" s="68" t="n">
        <f aca="false">M613+N613</f>
        <v>8544</v>
      </c>
      <c r="P613" s="68" t="n">
        <f aca="false">I613-L613</f>
        <v>19456</v>
      </c>
    </row>
    <row r="614" customFormat="false" ht="26.25" hidden="false" customHeight="true" outlineLevel="0" collapsed="false">
      <c r="A614" s="114" t="n">
        <v>2010202029811</v>
      </c>
      <c r="B614" s="65" t="s">
        <v>189</v>
      </c>
      <c r="C614" s="66" t="s">
        <v>43</v>
      </c>
      <c r="D614" s="82" t="n">
        <v>170832</v>
      </c>
      <c r="E614" s="82"/>
      <c r="F614" s="82"/>
      <c r="G614" s="82" t="n">
        <v>20000</v>
      </c>
      <c r="H614" s="82" t="n">
        <v>16000</v>
      </c>
      <c r="I614" s="68" t="n">
        <f aca="false">D614+E614-F614+G614-H614</f>
        <v>174832</v>
      </c>
      <c r="J614" s="82" t="n">
        <v>64000</v>
      </c>
      <c r="K614" s="82" t="n">
        <v>108832</v>
      </c>
      <c r="L614" s="68" t="n">
        <f aca="false">J614+K614</f>
        <v>172832</v>
      </c>
      <c r="M614" s="82" t="n">
        <v>54000</v>
      </c>
      <c r="N614" s="82" t="n">
        <v>112471</v>
      </c>
      <c r="O614" s="68" t="n">
        <f aca="false">M614+N614</f>
        <v>166471</v>
      </c>
      <c r="P614" s="68" t="n">
        <f aca="false">I614-L614</f>
        <v>2000</v>
      </c>
    </row>
    <row r="615" customFormat="false" ht="26.25" hidden="false" customHeight="true" outlineLevel="0" collapsed="false">
      <c r="A615" s="114" t="n">
        <v>20102029810</v>
      </c>
      <c r="B615" s="65" t="s">
        <v>120</v>
      </c>
      <c r="C615" s="66" t="s">
        <v>43</v>
      </c>
      <c r="D615" s="82" t="n">
        <v>151032</v>
      </c>
      <c r="E615" s="82"/>
      <c r="F615" s="82"/>
      <c r="G615" s="82" t="n">
        <v>7000</v>
      </c>
      <c r="H615" s="82"/>
      <c r="I615" s="68" t="n">
        <f aca="false">D615+E615-F615+G615-H615</f>
        <v>158032</v>
      </c>
      <c r="J615" s="82" t="n">
        <v>69600</v>
      </c>
      <c r="K615" s="82" t="n">
        <v>81600</v>
      </c>
      <c r="L615" s="68" t="n">
        <f aca="false">J615+K615</f>
        <v>151200</v>
      </c>
      <c r="M615" s="82" t="n">
        <v>58000</v>
      </c>
      <c r="N615" s="82" t="n">
        <v>93200</v>
      </c>
      <c r="O615" s="68" t="n">
        <f aca="false">M615+N615</f>
        <v>151200</v>
      </c>
      <c r="P615" s="68" t="n">
        <f aca="false">I615-L615</f>
        <v>6832</v>
      </c>
    </row>
    <row r="616" customFormat="false" ht="26.25" hidden="false" customHeight="true" outlineLevel="0" collapsed="false">
      <c r="A616" s="114" t="n">
        <v>2010202980901</v>
      </c>
      <c r="B616" s="65" t="s">
        <v>190</v>
      </c>
      <c r="C616" s="66" t="s">
        <v>43</v>
      </c>
      <c r="D616" s="82" t="n">
        <v>286204</v>
      </c>
      <c r="E616" s="82"/>
      <c r="F616" s="82"/>
      <c r="G616" s="82" t="n">
        <v>6000</v>
      </c>
      <c r="H616" s="82" t="n">
        <v>45000</v>
      </c>
      <c r="I616" s="68" t="n">
        <f aca="false">D616+E616-F616+G616-H616</f>
        <v>247204</v>
      </c>
      <c r="J616" s="82" t="n">
        <v>42497</v>
      </c>
      <c r="K616" s="82" t="n">
        <v>68899</v>
      </c>
      <c r="L616" s="68" t="n">
        <f aca="false">J616+K616</f>
        <v>111396</v>
      </c>
      <c r="M616" s="82" t="n">
        <v>15783</v>
      </c>
      <c r="N616" s="82" t="n">
        <v>56078</v>
      </c>
      <c r="O616" s="68" t="n">
        <f aca="false">M616+N616</f>
        <v>71861</v>
      </c>
      <c r="P616" s="68" t="n">
        <f aca="false">I616-L616</f>
        <v>135808</v>
      </c>
    </row>
    <row r="617" customFormat="false" ht="26.25" hidden="false" customHeight="true" outlineLevel="0" collapsed="false">
      <c r="A617" s="114"/>
      <c r="B617" s="65" t="s">
        <v>191</v>
      </c>
      <c r="C617" s="66"/>
      <c r="D617" s="82"/>
      <c r="E617" s="82"/>
      <c r="F617" s="82"/>
      <c r="G617" s="82"/>
      <c r="H617" s="82"/>
      <c r="I617" s="68" t="n">
        <f aca="false">D617+E617-F617+G617-H617</f>
        <v>0</v>
      </c>
      <c r="J617" s="82"/>
      <c r="K617" s="82"/>
      <c r="L617" s="68" t="n">
        <f aca="false">J617+K617</f>
        <v>0</v>
      </c>
      <c r="M617" s="82"/>
      <c r="N617" s="82"/>
      <c r="O617" s="68" t="n">
        <f aca="false">M617+N617</f>
        <v>0</v>
      </c>
      <c r="P617" s="68" t="n">
        <f aca="false">I617-L617</f>
        <v>0</v>
      </c>
    </row>
    <row r="618" customFormat="false" ht="26.25" hidden="false" customHeight="true" outlineLevel="0" collapsed="false">
      <c r="A618" s="114" t="n">
        <v>20102029801</v>
      </c>
      <c r="B618" s="65" t="s">
        <v>122</v>
      </c>
      <c r="C618" s="66" t="s">
        <v>43</v>
      </c>
      <c r="D618" s="82" t="n">
        <v>165000</v>
      </c>
      <c r="E618" s="82"/>
      <c r="F618" s="82"/>
      <c r="G618" s="82"/>
      <c r="H618" s="82"/>
      <c r="I618" s="68" t="n">
        <f aca="false">D618+E618-F618+G618-H618</f>
        <v>165000</v>
      </c>
      <c r="J618" s="82" t="n">
        <v>146000</v>
      </c>
      <c r="K618" s="82"/>
      <c r="L618" s="68" t="n">
        <f aca="false">J618+K618</f>
        <v>146000</v>
      </c>
      <c r="M618" s="82" t="n">
        <v>73541</v>
      </c>
      <c r="N618" s="82" t="n">
        <v>70539</v>
      </c>
      <c r="O618" s="68" t="n">
        <f aca="false">M618+N618</f>
        <v>144080</v>
      </c>
      <c r="P618" s="68" t="n">
        <f aca="false">I618-L618</f>
        <v>19000</v>
      </c>
    </row>
    <row r="619" customFormat="false" ht="26.25" hidden="false" customHeight="true" outlineLevel="0" collapsed="false">
      <c r="A619" s="114"/>
      <c r="B619" s="65" t="s">
        <v>192</v>
      </c>
      <c r="C619" s="66"/>
      <c r="D619" s="82"/>
      <c r="E619" s="82"/>
      <c r="F619" s="82"/>
      <c r="G619" s="82"/>
      <c r="H619" s="82"/>
      <c r="I619" s="68" t="n">
        <f aca="false">D619+E619-F619+G619-H619</f>
        <v>0</v>
      </c>
      <c r="J619" s="82"/>
      <c r="K619" s="82"/>
      <c r="L619" s="68" t="n">
        <f aca="false">J619+K619</f>
        <v>0</v>
      </c>
      <c r="M619" s="82"/>
      <c r="N619" s="82"/>
      <c r="O619" s="68" t="n">
        <f aca="false">M619+N619</f>
        <v>0</v>
      </c>
      <c r="P619" s="68" t="n">
        <f aca="false">I619-L619</f>
        <v>0</v>
      </c>
    </row>
    <row r="620" customFormat="false" ht="26.25" hidden="false" customHeight="true" outlineLevel="0" collapsed="false">
      <c r="A620" s="114"/>
      <c r="B620" s="65" t="s">
        <v>81</v>
      </c>
      <c r="C620" s="66"/>
      <c r="D620" s="82"/>
      <c r="E620" s="82"/>
      <c r="F620" s="82"/>
      <c r="G620" s="82"/>
      <c r="H620" s="82"/>
      <c r="I620" s="68" t="n">
        <f aca="false">D620+E620-F620+G620-H620</f>
        <v>0</v>
      </c>
      <c r="J620" s="82"/>
      <c r="K620" s="82"/>
      <c r="L620" s="68" t="n">
        <f aca="false">J620+K620</f>
        <v>0</v>
      </c>
      <c r="M620" s="82"/>
      <c r="N620" s="82"/>
      <c r="O620" s="68" t="n">
        <f aca="false">M620+N620</f>
        <v>0</v>
      </c>
      <c r="P620" s="68" t="n">
        <f aca="false">I620-L620</f>
        <v>0</v>
      </c>
    </row>
    <row r="621" customFormat="false" ht="26.25" hidden="false" customHeight="true" outlineLevel="0" collapsed="false">
      <c r="A621" s="114"/>
      <c r="B621" s="65" t="s">
        <v>123</v>
      </c>
      <c r="C621" s="66"/>
      <c r="D621" s="82"/>
      <c r="E621" s="82"/>
      <c r="F621" s="82"/>
      <c r="G621" s="82"/>
      <c r="H621" s="82"/>
      <c r="I621" s="68" t="n">
        <f aca="false">D621+E621-F621+G621-H621</f>
        <v>0</v>
      </c>
      <c r="J621" s="82"/>
      <c r="K621" s="82"/>
      <c r="L621" s="68" t="n">
        <f aca="false">J621+K621</f>
        <v>0</v>
      </c>
      <c r="M621" s="82"/>
      <c r="N621" s="82"/>
      <c r="O621" s="68" t="n">
        <f aca="false">M621+N621</f>
        <v>0</v>
      </c>
      <c r="P621" s="68" t="n">
        <f aca="false">I621-L621</f>
        <v>0</v>
      </c>
    </row>
    <row r="622" customFormat="false" ht="26.25" hidden="false" customHeight="true" outlineLevel="0" collapsed="false">
      <c r="A622" s="114"/>
      <c r="B622" s="65" t="s">
        <v>124</v>
      </c>
      <c r="C622" s="66"/>
      <c r="D622" s="82"/>
      <c r="E622" s="82"/>
      <c r="F622" s="82"/>
      <c r="G622" s="82"/>
      <c r="H622" s="82"/>
      <c r="I622" s="68" t="n">
        <f aca="false">D622+E622-F622+G622-H622</f>
        <v>0</v>
      </c>
      <c r="J622" s="82"/>
      <c r="K622" s="82"/>
      <c r="L622" s="68" t="n">
        <f aca="false">J622+K622</f>
        <v>0</v>
      </c>
      <c r="M622" s="82"/>
      <c r="N622" s="82"/>
      <c r="O622" s="68" t="n">
        <f aca="false">M622+N622</f>
        <v>0</v>
      </c>
      <c r="P622" s="68" t="n">
        <f aca="false">I622-L622</f>
        <v>0</v>
      </c>
    </row>
    <row r="623" customFormat="false" ht="26.25" hidden="false" customHeight="true" outlineLevel="0" collapsed="false">
      <c r="A623" s="114"/>
      <c r="B623" s="62" t="s">
        <v>193</v>
      </c>
      <c r="C623" s="83"/>
      <c r="D623" s="64" t="n">
        <f aca="false">SUM(D624:D632)</f>
        <v>6000</v>
      </c>
      <c r="E623" s="64" t="n">
        <f aca="false">SUM(E624:E632)</f>
        <v>50000</v>
      </c>
      <c r="F623" s="64" t="n">
        <f aca="false">SUM(F624:F632)</f>
        <v>0</v>
      </c>
      <c r="G623" s="64" t="n">
        <f aca="false">SUM(G624:G632)</f>
        <v>10000</v>
      </c>
      <c r="H623" s="64" t="n">
        <f aca="false">SUM(H624:H632)</f>
        <v>0</v>
      </c>
      <c r="I623" s="64" t="n">
        <f aca="false">D623+E623-F623+G623-H623</f>
        <v>66000</v>
      </c>
      <c r="J623" s="64" t="n">
        <f aca="false">SUM(J624:J632)</f>
        <v>1000</v>
      </c>
      <c r="K623" s="64" t="n">
        <f aca="false">SUM(K624:K632)</f>
        <v>55304</v>
      </c>
      <c r="L623" s="64" t="n">
        <f aca="false">J623+K623</f>
        <v>56304</v>
      </c>
      <c r="M623" s="64" t="n">
        <f aca="false">SUM(M624:M632)</f>
        <v>1000</v>
      </c>
      <c r="N623" s="64" t="n">
        <f aca="false">SUM(N624:N632)</f>
        <v>54304</v>
      </c>
      <c r="O623" s="64" t="n">
        <f aca="false">M623+N623</f>
        <v>55304</v>
      </c>
      <c r="P623" s="64" t="n">
        <f aca="false">I623-L623</f>
        <v>9696</v>
      </c>
    </row>
    <row r="624" customFormat="false" ht="26.25" hidden="false" customHeight="true" outlineLevel="0" collapsed="false">
      <c r="A624" s="114" t="n">
        <v>20102029899</v>
      </c>
      <c r="B624" s="66" t="s">
        <v>162</v>
      </c>
      <c r="C624" s="66" t="s">
        <v>43</v>
      </c>
      <c r="D624" s="82" t="n">
        <v>1000</v>
      </c>
      <c r="E624" s="82"/>
      <c r="F624" s="82"/>
      <c r="G624" s="82"/>
      <c r="H624" s="82"/>
      <c r="I624" s="68" t="n">
        <f aca="false">D624+E624-F624+G624-H624</f>
        <v>1000</v>
      </c>
      <c r="J624" s="82" t="n">
        <v>1000</v>
      </c>
      <c r="K624" s="82"/>
      <c r="L624" s="68" t="n">
        <f aca="false">J624+K624</f>
        <v>1000</v>
      </c>
      <c r="M624" s="82" t="n">
        <v>1000</v>
      </c>
      <c r="N624" s="82"/>
      <c r="O624" s="68" t="n">
        <f aca="false">M624+N624</f>
        <v>1000</v>
      </c>
      <c r="P624" s="68" t="n">
        <f aca="false">I624-L624</f>
        <v>0</v>
      </c>
    </row>
    <row r="625" customFormat="false" ht="26.25" hidden="false" customHeight="true" outlineLevel="0" collapsed="false">
      <c r="A625" s="114" t="n">
        <v>201020209805</v>
      </c>
      <c r="B625" s="66" t="s">
        <v>194</v>
      </c>
      <c r="C625" s="66" t="s">
        <v>43</v>
      </c>
      <c r="D625" s="82" t="n">
        <v>5000</v>
      </c>
      <c r="E625" s="82"/>
      <c r="F625" s="82"/>
      <c r="G625" s="82"/>
      <c r="H625" s="82"/>
      <c r="I625" s="68" t="n">
        <f aca="false">D625+E625-F625+G625-H625</f>
        <v>5000</v>
      </c>
      <c r="J625" s="82"/>
      <c r="K625" s="82" t="n">
        <v>5000</v>
      </c>
      <c r="L625" s="68" t="n">
        <f aca="false">J625+K625</f>
        <v>5000</v>
      </c>
      <c r="M625" s="82"/>
      <c r="N625" s="82" t="n">
        <v>5000</v>
      </c>
      <c r="O625" s="68" t="n">
        <f aca="false">M625+N625</f>
        <v>5000</v>
      </c>
      <c r="P625" s="68" t="n">
        <f aca="false">I625-L625</f>
        <v>0</v>
      </c>
    </row>
    <row r="626" customFormat="false" ht="26.25" hidden="false" customHeight="true" outlineLevel="0" collapsed="false">
      <c r="A626" s="114" t="n">
        <v>2010202980902</v>
      </c>
      <c r="B626" s="66" t="s">
        <v>195</v>
      </c>
      <c r="C626" s="66" t="s">
        <v>175</v>
      </c>
      <c r="D626" s="82" t="n">
        <v>0</v>
      </c>
      <c r="E626" s="82" t="n">
        <v>50000</v>
      </c>
      <c r="F626" s="82"/>
      <c r="G626" s="82" t="n">
        <v>10000</v>
      </c>
      <c r="H626" s="82"/>
      <c r="I626" s="68" t="n">
        <f aca="false">D626+E626-F626+G626-H626</f>
        <v>60000</v>
      </c>
      <c r="J626" s="82"/>
      <c r="K626" s="82" t="n">
        <v>50304</v>
      </c>
      <c r="L626" s="68" t="n">
        <f aca="false">J626+K626</f>
        <v>50304</v>
      </c>
      <c r="M626" s="82"/>
      <c r="N626" s="82" t="n">
        <v>49304</v>
      </c>
      <c r="O626" s="68" t="n">
        <f aca="false">M626+N626</f>
        <v>49304</v>
      </c>
      <c r="P626" s="68" t="n">
        <f aca="false">I626-L626</f>
        <v>9696</v>
      </c>
    </row>
    <row r="627" customFormat="false" ht="26.25" hidden="false" customHeight="true" outlineLevel="0" collapsed="false">
      <c r="A627" s="114"/>
      <c r="B627" s="66"/>
      <c r="C627" s="66"/>
      <c r="D627" s="82"/>
      <c r="E627" s="82"/>
      <c r="F627" s="82"/>
      <c r="G627" s="82"/>
      <c r="H627" s="82"/>
      <c r="I627" s="68" t="n">
        <f aca="false">D627+E627-F627+G627-H627</f>
        <v>0</v>
      </c>
      <c r="J627" s="82"/>
      <c r="K627" s="82"/>
      <c r="L627" s="68" t="n">
        <f aca="false">J627+K627</f>
        <v>0</v>
      </c>
      <c r="M627" s="82"/>
      <c r="N627" s="82"/>
      <c r="O627" s="68" t="n">
        <f aca="false">M627+N627</f>
        <v>0</v>
      </c>
      <c r="P627" s="68" t="n">
        <f aca="false">I627-L627</f>
        <v>0</v>
      </c>
    </row>
    <row r="628" customFormat="false" ht="26.25" hidden="false" customHeight="true" outlineLevel="0" collapsed="false">
      <c r="A628" s="114"/>
      <c r="B628" s="66"/>
      <c r="C628" s="66"/>
      <c r="D628" s="82"/>
      <c r="E628" s="82"/>
      <c r="F628" s="82"/>
      <c r="G628" s="82"/>
      <c r="H628" s="82"/>
      <c r="I628" s="68" t="n">
        <f aca="false">D628+E628-F628+G628-H628</f>
        <v>0</v>
      </c>
      <c r="J628" s="82"/>
      <c r="K628" s="82"/>
      <c r="L628" s="68" t="n">
        <f aca="false">J628+K628</f>
        <v>0</v>
      </c>
      <c r="M628" s="82"/>
      <c r="N628" s="82"/>
      <c r="O628" s="68" t="n">
        <f aca="false">M628+N628</f>
        <v>0</v>
      </c>
      <c r="P628" s="68" t="n">
        <f aca="false">I628-L628</f>
        <v>0</v>
      </c>
    </row>
    <row r="629" customFormat="false" ht="26.25" hidden="false" customHeight="true" outlineLevel="0" collapsed="false">
      <c r="A629" s="114"/>
      <c r="B629" s="66"/>
      <c r="C629" s="66"/>
      <c r="D629" s="82"/>
      <c r="E629" s="82"/>
      <c r="F629" s="82"/>
      <c r="G629" s="82"/>
      <c r="H629" s="82"/>
      <c r="I629" s="68" t="n">
        <f aca="false">D629+E629-F629+G629-H629</f>
        <v>0</v>
      </c>
      <c r="J629" s="82"/>
      <c r="K629" s="82"/>
      <c r="L629" s="68" t="n">
        <f aca="false">J629+K629</f>
        <v>0</v>
      </c>
      <c r="M629" s="82"/>
      <c r="N629" s="82"/>
      <c r="O629" s="68" t="n">
        <f aca="false">M629+N629</f>
        <v>0</v>
      </c>
      <c r="P629" s="68" t="n">
        <f aca="false">I629-L629</f>
        <v>0</v>
      </c>
    </row>
    <row r="630" customFormat="false" ht="26.25" hidden="false" customHeight="true" outlineLevel="0" collapsed="false">
      <c r="A630" s="114"/>
      <c r="B630" s="66"/>
      <c r="C630" s="66"/>
      <c r="D630" s="82"/>
      <c r="E630" s="82"/>
      <c r="F630" s="82"/>
      <c r="G630" s="82"/>
      <c r="H630" s="82"/>
      <c r="I630" s="68" t="n">
        <f aca="false">D630+E630-F630+G630-H630</f>
        <v>0</v>
      </c>
      <c r="J630" s="82"/>
      <c r="K630" s="82"/>
      <c r="L630" s="68" t="n">
        <f aca="false">J630+K630</f>
        <v>0</v>
      </c>
      <c r="M630" s="82"/>
      <c r="N630" s="82"/>
      <c r="O630" s="68" t="n">
        <f aca="false">M630+N630</f>
        <v>0</v>
      </c>
      <c r="P630" s="68" t="n">
        <f aca="false">I630-L630</f>
        <v>0</v>
      </c>
    </row>
    <row r="631" customFormat="false" ht="26.25" hidden="false" customHeight="true" outlineLevel="0" collapsed="false">
      <c r="A631" s="114"/>
      <c r="B631" s="66"/>
      <c r="C631" s="66"/>
      <c r="D631" s="82"/>
      <c r="E631" s="82"/>
      <c r="F631" s="82"/>
      <c r="G631" s="82"/>
      <c r="H631" s="82"/>
      <c r="I631" s="68" t="n">
        <f aca="false">D631+E631-F631+G631-H631</f>
        <v>0</v>
      </c>
      <c r="J631" s="82"/>
      <c r="K631" s="82"/>
      <c r="L631" s="68" t="n">
        <f aca="false">J631+K631</f>
        <v>0</v>
      </c>
      <c r="M631" s="82"/>
      <c r="N631" s="82"/>
      <c r="O631" s="68" t="n">
        <f aca="false">M631+N631</f>
        <v>0</v>
      </c>
      <c r="P631" s="68" t="n">
        <f aca="false">I631-L631</f>
        <v>0</v>
      </c>
    </row>
    <row r="632" customFormat="false" ht="26.25" hidden="false" customHeight="true" outlineLevel="0" collapsed="false">
      <c r="A632" s="114"/>
      <c r="B632" s="66"/>
      <c r="C632" s="66"/>
      <c r="D632" s="82"/>
      <c r="E632" s="82"/>
      <c r="F632" s="82"/>
      <c r="G632" s="82"/>
      <c r="H632" s="82"/>
      <c r="I632" s="68" t="n">
        <f aca="false">D632+E632-F632+G632-H632</f>
        <v>0</v>
      </c>
      <c r="J632" s="82"/>
      <c r="K632" s="82"/>
      <c r="L632" s="68" t="n">
        <f aca="false">J632+K632</f>
        <v>0</v>
      </c>
      <c r="M632" s="82"/>
      <c r="N632" s="82"/>
      <c r="O632" s="68" t="n">
        <f aca="false">M632+N632</f>
        <v>0</v>
      </c>
      <c r="P632" s="68" t="n">
        <f aca="false">I632-L632</f>
        <v>0</v>
      </c>
    </row>
    <row r="633" s="41" customFormat="true" ht="26.25" hidden="false" customHeight="true" outlineLevel="0" collapsed="false">
      <c r="A633" s="73"/>
      <c r="B633" s="84" t="s">
        <v>129</v>
      </c>
      <c r="C633" s="85"/>
      <c r="D633" s="86" t="n">
        <f aca="false">SUM(D634:D652)</f>
        <v>53498</v>
      </c>
      <c r="E633" s="86" t="n">
        <f aca="false">SUM(E634:E652)</f>
        <v>30612</v>
      </c>
      <c r="F633" s="86" t="n">
        <f aca="false">SUM(F634:F652)</f>
        <v>0</v>
      </c>
      <c r="G633" s="86" t="n">
        <f aca="false">SUM(G634:G652)</f>
        <v>4540</v>
      </c>
      <c r="H633" s="86" t="n">
        <f aca="false">SUM(H634:H652)</f>
        <v>3040</v>
      </c>
      <c r="I633" s="86" t="n">
        <f aca="false">D633+E633-F633+G633-H633</f>
        <v>85610</v>
      </c>
      <c r="J633" s="86" t="n">
        <f aca="false">SUM(J634:J652)</f>
        <v>6035</v>
      </c>
      <c r="K633" s="86" t="n">
        <f aca="false">SUM(K634:K652)</f>
        <v>51206</v>
      </c>
      <c r="L633" s="86" t="n">
        <f aca="false">J633+K633</f>
        <v>57241</v>
      </c>
      <c r="M633" s="86" t="n">
        <f aca="false">SUM(M634:M652)</f>
        <v>6035</v>
      </c>
      <c r="N633" s="86" t="n">
        <f aca="false">SUM(N634:N652)</f>
        <v>51206</v>
      </c>
      <c r="O633" s="86" t="n">
        <f aca="false">M633+N633</f>
        <v>57241</v>
      </c>
      <c r="P633" s="86" t="n">
        <f aca="false">I633-L633</f>
        <v>28369</v>
      </c>
    </row>
    <row r="634" customFormat="false" ht="26.25" hidden="false" customHeight="true" outlineLevel="0" collapsed="false">
      <c r="A634" s="114" t="n">
        <v>21020203</v>
      </c>
      <c r="B634" s="87" t="s">
        <v>70</v>
      </c>
      <c r="C634" s="88" t="s">
        <v>43</v>
      </c>
      <c r="D634" s="103" t="n">
        <v>1000</v>
      </c>
      <c r="E634" s="103"/>
      <c r="F634" s="103"/>
      <c r="G634" s="103" t="n">
        <v>3000</v>
      </c>
      <c r="H634" s="103"/>
      <c r="I634" s="90" t="n">
        <f aca="false">D634+E634-F634+G634-H634</f>
        <v>4000</v>
      </c>
      <c r="J634" s="103" t="n">
        <v>580</v>
      </c>
      <c r="K634" s="103" t="n">
        <v>2776</v>
      </c>
      <c r="L634" s="90" t="n">
        <f aca="false">J634+K634</f>
        <v>3356</v>
      </c>
      <c r="M634" s="103" t="n">
        <v>580</v>
      </c>
      <c r="N634" s="103" t="n">
        <v>2776</v>
      </c>
      <c r="O634" s="90" t="n">
        <f aca="false">M634+N634</f>
        <v>3356</v>
      </c>
      <c r="P634" s="90" t="n">
        <f aca="false">I634-L634</f>
        <v>644</v>
      </c>
    </row>
    <row r="635" customFormat="false" ht="26.25" hidden="false" customHeight="true" outlineLevel="0" collapsed="false">
      <c r="A635" s="114"/>
      <c r="B635" s="87" t="s">
        <v>71</v>
      </c>
      <c r="C635" s="88"/>
      <c r="D635" s="103"/>
      <c r="E635" s="103"/>
      <c r="F635" s="103"/>
      <c r="G635" s="103"/>
      <c r="H635" s="103"/>
      <c r="I635" s="90" t="n">
        <f aca="false">D635+E635-F635+G635-H635</f>
        <v>0</v>
      </c>
      <c r="J635" s="103"/>
      <c r="K635" s="103"/>
      <c r="L635" s="90" t="n">
        <f aca="false">J635+K635</f>
        <v>0</v>
      </c>
      <c r="M635" s="103"/>
      <c r="N635" s="103"/>
      <c r="O635" s="90" t="n">
        <f aca="false">M635+N635</f>
        <v>0</v>
      </c>
      <c r="P635" s="90" t="n">
        <f aca="false">I635-L635</f>
        <v>0</v>
      </c>
    </row>
    <row r="636" customFormat="false" ht="26.25" hidden="false" customHeight="true" outlineLevel="0" collapsed="false">
      <c r="A636" s="114"/>
      <c r="B636" s="87" t="s">
        <v>72</v>
      </c>
      <c r="C636" s="88"/>
      <c r="D636" s="103"/>
      <c r="E636" s="103"/>
      <c r="F636" s="103"/>
      <c r="G636" s="103"/>
      <c r="H636" s="103"/>
      <c r="I636" s="90" t="n">
        <f aca="false">D636+E636-F636+G636-H636</f>
        <v>0</v>
      </c>
      <c r="J636" s="103"/>
      <c r="K636" s="103"/>
      <c r="L636" s="90" t="n">
        <f aca="false">J636+K636</f>
        <v>0</v>
      </c>
      <c r="M636" s="103"/>
      <c r="N636" s="103"/>
      <c r="O636" s="90" t="n">
        <f aca="false">M636+N636</f>
        <v>0</v>
      </c>
      <c r="P636" s="90" t="n">
        <f aca="false">I636-L636</f>
        <v>0</v>
      </c>
    </row>
    <row r="637" customFormat="false" ht="26.25" hidden="false" customHeight="true" outlineLevel="0" collapsed="false">
      <c r="A637" s="114" t="n">
        <v>201020227</v>
      </c>
      <c r="B637" s="87" t="s">
        <v>73</v>
      </c>
      <c r="C637" s="88" t="s">
        <v>43</v>
      </c>
      <c r="D637" s="103" t="n">
        <v>1000</v>
      </c>
      <c r="E637" s="103"/>
      <c r="F637" s="103"/>
      <c r="G637" s="103" t="n">
        <v>500</v>
      </c>
      <c r="H637" s="103"/>
      <c r="I637" s="90" t="n">
        <f aca="false">D637+E637-F637+G637-H637</f>
        <v>1500</v>
      </c>
      <c r="J637" s="103"/>
      <c r="K637" s="103" t="n">
        <v>1099</v>
      </c>
      <c r="L637" s="90" t="n">
        <f aca="false">J637+K637</f>
        <v>1099</v>
      </c>
      <c r="M637" s="103"/>
      <c r="N637" s="103" t="n">
        <v>1099</v>
      </c>
      <c r="O637" s="90" t="n">
        <f aca="false">M637+N637</f>
        <v>1099</v>
      </c>
      <c r="P637" s="90" t="n">
        <f aca="false">I637-L637</f>
        <v>401</v>
      </c>
    </row>
    <row r="638" customFormat="false" ht="26.25" hidden="false" customHeight="true" outlineLevel="0" collapsed="false">
      <c r="A638" s="114"/>
      <c r="B638" s="87" t="s">
        <v>74</v>
      </c>
      <c r="C638" s="88"/>
      <c r="D638" s="103"/>
      <c r="E638" s="103"/>
      <c r="F638" s="103"/>
      <c r="G638" s="103"/>
      <c r="H638" s="103"/>
      <c r="I638" s="90" t="n">
        <f aca="false">D638+E638-F638+G638-H638</f>
        <v>0</v>
      </c>
      <c r="J638" s="103"/>
      <c r="K638" s="103"/>
      <c r="L638" s="90" t="n">
        <f aca="false">J638+K638</f>
        <v>0</v>
      </c>
      <c r="M638" s="103"/>
      <c r="N638" s="103"/>
      <c r="O638" s="90" t="n">
        <f aca="false">M638+N638</f>
        <v>0</v>
      </c>
      <c r="P638" s="90" t="n">
        <f aca="false">I638-L638</f>
        <v>0</v>
      </c>
    </row>
    <row r="639" customFormat="false" ht="26.25" hidden="false" customHeight="true" outlineLevel="0" collapsed="false">
      <c r="A639" s="114"/>
      <c r="B639" s="87" t="s">
        <v>75</v>
      </c>
      <c r="C639" s="88"/>
      <c r="D639" s="103"/>
      <c r="E639" s="103"/>
      <c r="F639" s="103"/>
      <c r="G639" s="103"/>
      <c r="H639" s="103"/>
      <c r="I639" s="90" t="n">
        <f aca="false">D639+E639-F639+G639-H639</f>
        <v>0</v>
      </c>
      <c r="J639" s="103"/>
      <c r="K639" s="103"/>
      <c r="L639" s="90" t="n">
        <f aca="false">J639+K639</f>
        <v>0</v>
      </c>
      <c r="M639" s="103"/>
      <c r="N639" s="103"/>
      <c r="O639" s="90" t="n">
        <f aca="false">M639+N639</f>
        <v>0</v>
      </c>
      <c r="P639" s="90" t="n">
        <f aca="false">I639-L639</f>
        <v>0</v>
      </c>
    </row>
    <row r="640" customFormat="false" ht="26.25" hidden="false" customHeight="true" outlineLevel="0" collapsed="false">
      <c r="A640" s="114"/>
      <c r="B640" s="87" t="s">
        <v>76</v>
      </c>
      <c r="C640" s="88"/>
      <c r="D640" s="103"/>
      <c r="E640" s="103"/>
      <c r="F640" s="103"/>
      <c r="G640" s="103"/>
      <c r="H640" s="103"/>
      <c r="I640" s="90" t="n">
        <f aca="false">D640+E640-F640+G640-H640</f>
        <v>0</v>
      </c>
      <c r="J640" s="103"/>
      <c r="K640" s="103"/>
      <c r="L640" s="90" t="n">
        <f aca="false">J640+K640</f>
        <v>0</v>
      </c>
      <c r="M640" s="103"/>
      <c r="N640" s="103"/>
      <c r="O640" s="90" t="n">
        <f aca="false">M640+N640</f>
        <v>0</v>
      </c>
      <c r="P640" s="90" t="n">
        <f aca="false">I640-L640</f>
        <v>0</v>
      </c>
    </row>
    <row r="641" customFormat="false" ht="26.25" hidden="false" customHeight="true" outlineLevel="0" collapsed="false">
      <c r="A641" s="114" t="n">
        <v>20102020101</v>
      </c>
      <c r="B641" s="87" t="s">
        <v>77</v>
      </c>
      <c r="C641" s="88" t="s">
        <v>43</v>
      </c>
      <c r="D641" s="103" t="n">
        <v>30000</v>
      </c>
      <c r="E641" s="103" t="n">
        <v>10000</v>
      </c>
      <c r="F641" s="103"/>
      <c r="G641" s="103"/>
      <c r="H641" s="103" t="n">
        <v>2000</v>
      </c>
      <c r="I641" s="90" t="n">
        <f aca="false">D641+E641-F641+G641-H641</f>
        <v>38000</v>
      </c>
      <c r="J641" s="103"/>
      <c r="K641" s="103" t="n">
        <v>27909</v>
      </c>
      <c r="L641" s="90" t="n">
        <f aca="false">J641+K641</f>
        <v>27909</v>
      </c>
      <c r="M641" s="103"/>
      <c r="N641" s="103" t="n">
        <v>27909</v>
      </c>
      <c r="O641" s="90" t="n">
        <f aca="false">M641+N641</f>
        <v>27909</v>
      </c>
      <c r="P641" s="90" t="n">
        <f aca="false">I641-L641</f>
        <v>10091</v>
      </c>
    </row>
    <row r="642" customFormat="false" ht="26.25" hidden="false" customHeight="true" outlineLevel="0" collapsed="false">
      <c r="A642" s="114"/>
      <c r="B642" s="87" t="s">
        <v>130</v>
      </c>
      <c r="C642" s="88"/>
      <c r="D642" s="103"/>
      <c r="E642" s="103"/>
      <c r="F642" s="103"/>
      <c r="G642" s="103"/>
      <c r="H642" s="103"/>
      <c r="I642" s="90" t="n">
        <f aca="false">D642+E642-F642+G642-H642</f>
        <v>0</v>
      </c>
      <c r="J642" s="103"/>
      <c r="K642" s="103"/>
      <c r="L642" s="90" t="n">
        <f aca="false">J642+K642</f>
        <v>0</v>
      </c>
      <c r="M642" s="103"/>
      <c r="N642" s="103"/>
      <c r="O642" s="90" t="n">
        <f aca="false">M642+N642</f>
        <v>0</v>
      </c>
      <c r="P642" s="90" t="n">
        <f aca="false">I642-L642</f>
        <v>0</v>
      </c>
    </row>
    <row r="643" customFormat="false" ht="26.25" hidden="false" customHeight="true" outlineLevel="0" collapsed="false">
      <c r="A643" s="114"/>
      <c r="B643" s="92" t="s">
        <v>78</v>
      </c>
      <c r="C643" s="88"/>
      <c r="D643" s="103"/>
      <c r="E643" s="103"/>
      <c r="F643" s="103"/>
      <c r="G643" s="103"/>
      <c r="H643" s="103"/>
      <c r="I643" s="90" t="n">
        <f aca="false">D643+E643-F643+G643-H643</f>
        <v>0</v>
      </c>
      <c r="J643" s="103"/>
      <c r="K643" s="103"/>
      <c r="L643" s="90" t="n">
        <f aca="false">J643+K643</f>
        <v>0</v>
      </c>
      <c r="M643" s="103"/>
      <c r="N643" s="103"/>
      <c r="O643" s="90" t="n">
        <f aca="false">M643+N643</f>
        <v>0</v>
      </c>
      <c r="P643" s="90" t="n">
        <f aca="false">I643-L643</f>
        <v>0</v>
      </c>
    </row>
    <row r="644" customFormat="false" ht="26.25" hidden="false" customHeight="true" outlineLevel="0" collapsed="false">
      <c r="A644" s="114"/>
      <c r="B644" s="92" t="s">
        <v>79</v>
      </c>
      <c r="C644" s="88"/>
      <c r="D644" s="103"/>
      <c r="E644" s="103"/>
      <c r="F644" s="103"/>
      <c r="G644" s="103"/>
      <c r="H644" s="103"/>
      <c r="I644" s="90" t="n">
        <f aca="false">D644+E644-F644+G644-H644</f>
        <v>0</v>
      </c>
      <c r="J644" s="103"/>
      <c r="K644" s="103"/>
      <c r="L644" s="90" t="n">
        <f aca="false">J644+K644</f>
        <v>0</v>
      </c>
      <c r="M644" s="103"/>
      <c r="N644" s="103"/>
      <c r="O644" s="90" t="n">
        <f aca="false">M644+N644</f>
        <v>0</v>
      </c>
      <c r="P644" s="90" t="n">
        <f aca="false">I644-L644</f>
        <v>0</v>
      </c>
    </row>
    <row r="645" customFormat="false" ht="26.25" hidden="false" customHeight="true" outlineLevel="0" collapsed="false">
      <c r="A645" s="114" t="n">
        <v>201020207</v>
      </c>
      <c r="B645" s="87" t="s">
        <v>81</v>
      </c>
      <c r="C645" s="88" t="s">
        <v>43</v>
      </c>
      <c r="D645" s="103" t="n">
        <v>3000</v>
      </c>
      <c r="E645" s="103"/>
      <c r="F645" s="103"/>
      <c r="G645" s="103" t="n">
        <v>1000</v>
      </c>
      <c r="H645" s="103"/>
      <c r="I645" s="90" t="n">
        <f aca="false">D645+E645-F645+G645-H645</f>
        <v>4000</v>
      </c>
      <c r="J645" s="103" t="n">
        <v>125</v>
      </c>
      <c r="K645" s="103" t="n">
        <v>3625</v>
      </c>
      <c r="L645" s="90" t="n">
        <f aca="false">J645+K645</f>
        <v>3750</v>
      </c>
      <c r="M645" s="103" t="n">
        <v>125</v>
      </c>
      <c r="N645" s="103" t="n">
        <v>3625</v>
      </c>
      <c r="O645" s="90" t="n">
        <f aca="false">M645+N645</f>
        <v>3750</v>
      </c>
      <c r="P645" s="90" t="n">
        <f aca="false">I645-L645</f>
        <v>250</v>
      </c>
    </row>
    <row r="646" customFormat="false" ht="26.25" hidden="false" customHeight="true" outlineLevel="0" collapsed="false">
      <c r="A646" s="114" t="n">
        <v>201020205</v>
      </c>
      <c r="B646" s="92" t="s">
        <v>131</v>
      </c>
      <c r="C646" s="88" t="s">
        <v>36</v>
      </c>
      <c r="D646" s="103" t="n">
        <v>1000</v>
      </c>
      <c r="E646" s="103"/>
      <c r="F646" s="103"/>
      <c r="G646" s="103"/>
      <c r="H646" s="103" t="n">
        <v>40</v>
      </c>
      <c r="I646" s="90" t="n">
        <f aca="false">D646+E646-F646+G646-H646</f>
        <v>960</v>
      </c>
      <c r="J646" s="103" t="n">
        <v>180</v>
      </c>
      <c r="K646" s="103"/>
      <c r="L646" s="90" t="n">
        <f aca="false">J646+K646</f>
        <v>180</v>
      </c>
      <c r="M646" s="103" t="n">
        <v>180</v>
      </c>
      <c r="N646" s="103"/>
      <c r="O646" s="90" t="n">
        <f aca="false">M646+N646</f>
        <v>180</v>
      </c>
      <c r="P646" s="90" t="n">
        <f aca="false">I646-L646</f>
        <v>780</v>
      </c>
    </row>
    <row r="647" customFormat="false" ht="26.25" hidden="false" customHeight="true" outlineLevel="0" collapsed="false">
      <c r="A647" s="114" t="n">
        <v>21020209</v>
      </c>
      <c r="B647" s="87" t="s">
        <v>132</v>
      </c>
      <c r="C647" s="88" t="s">
        <v>43</v>
      </c>
      <c r="D647" s="103" t="n">
        <v>7000</v>
      </c>
      <c r="E647" s="103" t="n">
        <v>10000</v>
      </c>
      <c r="F647" s="103"/>
      <c r="G647" s="103" t="n">
        <v>40</v>
      </c>
      <c r="H647" s="103"/>
      <c r="I647" s="90" t="n">
        <f aca="false">D647+E647-F647+G647-H647</f>
        <v>17040</v>
      </c>
      <c r="J647" s="103" t="n">
        <v>1765</v>
      </c>
      <c r="K647" s="103" t="n">
        <v>10531</v>
      </c>
      <c r="L647" s="90" t="n">
        <f aca="false">J647+K647</f>
        <v>12296</v>
      </c>
      <c r="M647" s="103" t="n">
        <v>1765</v>
      </c>
      <c r="N647" s="103" t="n">
        <v>10531</v>
      </c>
      <c r="O647" s="90" t="n">
        <f aca="false">M647+N647</f>
        <v>12296</v>
      </c>
      <c r="P647" s="90" t="n">
        <f aca="false">I647-L647</f>
        <v>4744</v>
      </c>
    </row>
    <row r="648" customFormat="false" ht="26.25" hidden="false" customHeight="true" outlineLevel="0" collapsed="false">
      <c r="A648" s="114"/>
      <c r="B648" s="87" t="s">
        <v>94</v>
      </c>
      <c r="C648" s="88"/>
      <c r="D648" s="103"/>
      <c r="E648" s="103"/>
      <c r="F648" s="103"/>
      <c r="G648" s="103"/>
      <c r="H648" s="103"/>
      <c r="I648" s="90" t="n">
        <f aca="false">D648+E648-F648+G648-H648</f>
        <v>0</v>
      </c>
      <c r="J648" s="103"/>
      <c r="K648" s="103"/>
      <c r="L648" s="90" t="n">
        <f aca="false">J648+K648</f>
        <v>0</v>
      </c>
      <c r="M648" s="103"/>
      <c r="N648" s="103"/>
      <c r="O648" s="90" t="n">
        <f aca="false">M648+N648</f>
        <v>0</v>
      </c>
      <c r="P648" s="90" t="n">
        <f aca="false">I648-L648</f>
        <v>0</v>
      </c>
    </row>
    <row r="649" customFormat="false" ht="26.25" hidden="false" customHeight="true" outlineLevel="0" collapsed="false">
      <c r="A649" s="114"/>
      <c r="B649" s="87" t="s">
        <v>95</v>
      </c>
      <c r="C649" s="88"/>
      <c r="D649" s="103"/>
      <c r="E649" s="103"/>
      <c r="F649" s="103"/>
      <c r="G649" s="103"/>
      <c r="H649" s="103"/>
      <c r="I649" s="90" t="n">
        <f aca="false">D649+E649-F649+G649-H649</f>
        <v>0</v>
      </c>
      <c r="J649" s="103"/>
      <c r="K649" s="103"/>
      <c r="L649" s="90" t="n">
        <f aca="false">J649+K649</f>
        <v>0</v>
      </c>
      <c r="M649" s="103"/>
      <c r="N649" s="103"/>
      <c r="O649" s="90" t="n">
        <f aca="false">M649+N649</f>
        <v>0</v>
      </c>
      <c r="P649" s="90" t="n">
        <f aca="false">I649-L649</f>
        <v>0</v>
      </c>
    </row>
    <row r="650" customFormat="false" ht="26.25" hidden="false" customHeight="true" outlineLevel="0" collapsed="false">
      <c r="A650" s="114"/>
      <c r="B650" s="92" t="s">
        <v>133</v>
      </c>
      <c r="C650" s="88"/>
      <c r="D650" s="103"/>
      <c r="E650" s="103"/>
      <c r="F650" s="103"/>
      <c r="G650" s="103"/>
      <c r="H650" s="103"/>
      <c r="I650" s="90" t="n">
        <f aca="false">D650+E650-F650+G650-H650</f>
        <v>0</v>
      </c>
      <c r="J650" s="103"/>
      <c r="K650" s="103"/>
      <c r="L650" s="90" t="n">
        <f aca="false">J650+K650</f>
        <v>0</v>
      </c>
      <c r="M650" s="103"/>
      <c r="N650" s="103"/>
      <c r="O650" s="90" t="n">
        <f aca="false">M650+N650</f>
        <v>0</v>
      </c>
      <c r="P650" s="90" t="n">
        <f aca="false">I650-L650</f>
        <v>0</v>
      </c>
    </row>
    <row r="651" customFormat="false" ht="26.25" hidden="false" customHeight="true" outlineLevel="0" collapsed="false">
      <c r="A651" s="114"/>
      <c r="B651" s="92" t="s">
        <v>134</v>
      </c>
      <c r="C651" s="88"/>
      <c r="D651" s="103"/>
      <c r="E651" s="103"/>
      <c r="F651" s="103"/>
      <c r="G651" s="103"/>
      <c r="H651" s="103"/>
      <c r="I651" s="90" t="n">
        <f aca="false">D651+E651-F651+G651-H651</f>
        <v>0</v>
      </c>
      <c r="J651" s="103"/>
      <c r="K651" s="103"/>
      <c r="L651" s="90" t="n">
        <f aca="false">J651+K651</f>
        <v>0</v>
      </c>
      <c r="M651" s="103"/>
      <c r="N651" s="103"/>
      <c r="O651" s="90" t="n">
        <f aca="false">M651+N651</f>
        <v>0</v>
      </c>
      <c r="P651" s="90" t="n">
        <f aca="false">I651-L651</f>
        <v>0</v>
      </c>
    </row>
    <row r="652" customFormat="false" ht="26.25" hidden="false" customHeight="true" outlineLevel="0" collapsed="false">
      <c r="A652" s="114"/>
      <c r="B652" s="84" t="s">
        <v>135</v>
      </c>
      <c r="C652" s="116"/>
      <c r="D652" s="86" t="n">
        <f aca="false">SUM(D653:D664)</f>
        <v>10498</v>
      </c>
      <c r="E652" s="86" t="n">
        <f aca="false">SUM(E653:E664)</f>
        <v>10612</v>
      </c>
      <c r="F652" s="86" t="n">
        <f aca="false">SUM(F653:F664)</f>
        <v>0</v>
      </c>
      <c r="G652" s="86" t="n">
        <f aca="false">SUM(G653:G664)</f>
        <v>0</v>
      </c>
      <c r="H652" s="86" t="n">
        <f aca="false">SUM(H653:H664)</f>
        <v>1000</v>
      </c>
      <c r="I652" s="86" t="n">
        <f aca="false">D652+E652-F652+G652-H652</f>
        <v>20110</v>
      </c>
      <c r="J652" s="86" t="n">
        <f aca="false">SUM(J653:J664)</f>
        <v>3385</v>
      </c>
      <c r="K652" s="86" t="n">
        <f aca="false">SUM(K653:K664)</f>
        <v>5266</v>
      </c>
      <c r="L652" s="86" t="n">
        <f aca="false">J652+K652</f>
        <v>8651</v>
      </c>
      <c r="M652" s="86" t="n">
        <f aca="false">SUM(M653:M664)</f>
        <v>3385</v>
      </c>
      <c r="N652" s="86" t="n">
        <f aca="false">SUM(N653:N664)</f>
        <v>5266</v>
      </c>
      <c r="O652" s="86" t="n">
        <f aca="false">M652+N652</f>
        <v>8651</v>
      </c>
      <c r="P652" s="86" t="n">
        <f aca="false">I652-L652</f>
        <v>11459</v>
      </c>
    </row>
    <row r="653" customFormat="false" ht="26.25" hidden="false" customHeight="true" outlineLevel="0" collapsed="false">
      <c r="A653" s="114" t="n">
        <v>201020213</v>
      </c>
      <c r="B653" s="88" t="s">
        <v>196</v>
      </c>
      <c r="C653" s="88" t="s">
        <v>43</v>
      </c>
      <c r="D653" s="103" t="n">
        <v>6998</v>
      </c>
      <c r="E653" s="103"/>
      <c r="F653" s="103"/>
      <c r="G653" s="103"/>
      <c r="H653" s="103"/>
      <c r="I653" s="90" t="n">
        <f aca="false">D653+E653-F653+G653-H653</f>
        <v>6998</v>
      </c>
      <c r="J653" s="103" t="n">
        <v>835</v>
      </c>
      <c r="K653" s="103" t="n">
        <v>565</v>
      </c>
      <c r="L653" s="90" t="n">
        <f aca="false">J653+K653</f>
        <v>1400</v>
      </c>
      <c r="M653" s="103" t="n">
        <v>835</v>
      </c>
      <c r="N653" s="103" t="n">
        <v>565</v>
      </c>
      <c r="O653" s="90" t="n">
        <f aca="false">M653+N653</f>
        <v>1400</v>
      </c>
      <c r="P653" s="90" t="n">
        <f aca="false">I653-L653</f>
        <v>5598</v>
      </c>
    </row>
    <row r="654" customFormat="false" ht="26.25" hidden="false" customHeight="true" outlineLevel="0" collapsed="false">
      <c r="A654" s="114" t="n">
        <v>201020211</v>
      </c>
      <c r="B654" s="88" t="s">
        <v>197</v>
      </c>
      <c r="C654" s="88" t="s">
        <v>43</v>
      </c>
      <c r="D654" s="103" t="n">
        <v>500</v>
      </c>
      <c r="E654" s="103" t="n">
        <v>10612</v>
      </c>
      <c r="F654" s="103"/>
      <c r="G654" s="103"/>
      <c r="H654" s="103" t="n">
        <v>1000</v>
      </c>
      <c r="I654" s="90" t="n">
        <f aca="false">D654+E654-F654+G654-H654</f>
        <v>10112</v>
      </c>
      <c r="J654" s="103" t="n">
        <v>524</v>
      </c>
      <c r="K654" s="103" t="n">
        <v>4377</v>
      </c>
      <c r="L654" s="90" t="n">
        <f aca="false">J654+K654</f>
        <v>4901</v>
      </c>
      <c r="M654" s="103" t="n">
        <v>524</v>
      </c>
      <c r="N654" s="103" t="n">
        <v>4377</v>
      </c>
      <c r="O654" s="90" t="n">
        <f aca="false">M654+N654</f>
        <v>4901</v>
      </c>
      <c r="P654" s="90" t="n">
        <f aca="false">I654-L654</f>
        <v>5211</v>
      </c>
    </row>
    <row r="655" customFormat="false" ht="26.25" hidden="false" customHeight="true" outlineLevel="0" collapsed="false">
      <c r="A655" s="114" t="n">
        <v>20102020105</v>
      </c>
      <c r="B655" s="88" t="s">
        <v>97</v>
      </c>
      <c r="C655" s="88" t="s">
        <v>43</v>
      </c>
      <c r="D655" s="103" t="n">
        <v>3000</v>
      </c>
      <c r="E655" s="103"/>
      <c r="F655" s="103"/>
      <c r="G655" s="103"/>
      <c r="H655" s="103"/>
      <c r="I655" s="90" t="n">
        <f aca="false">D655+E655-F655+G655-H655</f>
        <v>3000</v>
      </c>
      <c r="J655" s="103" t="n">
        <v>2026</v>
      </c>
      <c r="K655" s="103" t="n">
        <v>324</v>
      </c>
      <c r="L655" s="90" t="n">
        <f aca="false">J655+K655</f>
        <v>2350</v>
      </c>
      <c r="M655" s="103" t="n">
        <v>2026</v>
      </c>
      <c r="N655" s="103" t="n">
        <v>324</v>
      </c>
      <c r="O655" s="90" t="n">
        <f aca="false">M655+N655</f>
        <v>2350</v>
      </c>
      <c r="P655" s="90" t="n">
        <f aca="false">I655-L655</f>
        <v>650</v>
      </c>
    </row>
    <row r="656" customFormat="false" ht="26.25" hidden="false" customHeight="true" outlineLevel="0" collapsed="false">
      <c r="A656" s="114"/>
      <c r="B656" s="88"/>
      <c r="C656" s="88"/>
      <c r="D656" s="103"/>
      <c r="E656" s="103"/>
      <c r="F656" s="103"/>
      <c r="G656" s="103"/>
      <c r="H656" s="103"/>
      <c r="I656" s="90" t="n">
        <f aca="false">D656+E656-F656+G656-H656</f>
        <v>0</v>
      </c>
      <c r="J656" s="103"/>
      <c r="K656" s="103"/>
      <c r="L656" s="90" t="n">
        <f aca="false">J656+K656</f>
        <v>0</v>
      </c>
      <c r="M656" s="103"/>
      <c r="N656" s="103"/>
      <c r="O656" s="90" t="n">
        <f aca="false">M656+N656</f>
        <v>0</v>
      </c>
      <c r="P656" s="90" t="n">
        <f aca="false">I656-L656</f>
        <v>0</v>
      </c>
    </row>
    <row r="657" customFormat="false" ht="26.25" hidden="false" customHeight="true" outlineLevel="0" collapsed="false">
      <c r="A657" s="114"/>
      <c r="B657" s="88"/>
      <c r="C657" s="88"/>
      <c r="D657" s="103"/>
      <c r="E657" s="103"/>
      <c r="F657" s="103"/>
      <c r="G657" s="103"/>
      <c r="H657" s="103"/>
      <c r="I657" s="90" t="n">
        <f aca="false">D657+E657-F657+G657-H657</f>
        <v>0</v>
      </c>
      <c r="J657" s="103"/>
      <c r="K657" s="103"/>
      <c r="L657" s="90" t="n">
        <f aca="false">J657+K657</f>
        <v>0</v>
      </c>
      <c r="M657" s="103"/>
      <c r="N657" s="103"/>
      <c r="O657" s="90" t="n">
        <f aca="false">M657+N657</f>
        <v>0</v>
      </c>
      <c r="P657" s="90" t="n">
        <f aca="false">I657-L657</f>
        <v>0</v>
      </c>
    </row>
    <row r="658" customFormat="false" ht="26.25" hidden="false" customHeight="true" outlineLevel="0" collapsed="false">
      <c r="A658" s="114"/>
      <c r="B658" s="88"/>
      <c r="C658" s="88"/>
      <c r="D658" s="103"/>
      <c r="E658" s="103"/>
      <c r="F658" s="103"/>
      <c r="G658" s="103"/>
      <c r="H658" s="103"/>
      <c r="I658" s="90" t="n">
        <f aca="false">D658+E658-F658+G658-H658</f>
        <v>0</v>
      </c>
      <c r="J658" s="103"/>
      <c r="K658" s="103"/>
      <c r="L658" s="90" t="n">
        <f aca="false">J658+K658</f>
        <v>0</v>
      </c>
      <c r="M658" s="103"/>
      <c r="N658" s="103"/>
      <c r="O658" s="90" t="n">
        <f aca="false">M658+N658</f>
        <v>0</v>
      </c>
      <c r="P658" s="90" t="n">
        <f aca="false">I658-L658</f>
        <v>0</v>
      </c>
    </row>
    <row r="659" customFormat="false" ht="26.25" hidden="false" customHeight="true" outlineLevel="0" collapsed="false">
      <c r="A659" s="114"/>
      <c r="B659" s="88"/>
      <c r="C659" s="88"/>
      <c r="D659" s="103"/>
      <c r="E659" s="103"/>
      <c r="F659" s="103"/>
      <c r="G659" s="103"/>
      <c r="H659" s="103"/>
      <c r="I659" s="90" t="n">
        <f aca="false">D659+E659-F659+G659-H659</f>
        <v>0</v>
      </c>
      <c r="J659" s="103"/>
      <c r="K659" s="103"/>
      <c r="L659" s="90" t="n">
        <f aca="false">J659+K659</f>
        <v>0</v>
      </c>
      <c r="M659" s="103"/>
      <c r="N659" s="103"/>
      <c r="O659" s="90" t="n">
        <f aca="false">M659+N659</f>
        <v>0</v>
      </c>
      <c r="P659" s="90" t="n">
        <f aca="false">I659-L659</f>
        <v>0</v>
      </c>
    </row>
    <row r="660" customFormat="false" ht="26.25" hidden="false" customHeight="true" outlineLevel="0" collapsed="false">
      <c r="A660" s="114"/>
      <c r="B660" s="88"/>
      <c r="C660" s="88"/>
      <c r="D660" s="103"/>
      <c r="E660" s="103"/>
      <c r="F660" s="103"/>
      <c r="G660" s="103"/>
      <c r="H660" s="103"/>
      <c r="I660" s="90" t="n">
        <f aca="false">D660+E660-F660+G660-H660</f>
        <v>0</v>
      </c>
      <c r="J660" s="103"/>
      <c r="K660" s="103"/>
      <c r="L660" s="90" t="n">
        <f aca="false">J660+K660</f>
        <v>0</v>
      </c>
      <c r="M660" s="103"/>
      <c r="N660" s="103"/>
      <c r="O660" s="90" t="n">
        <f aca="false">M660+N660</f>
        <v>0</v>
      </c>
      <c r="P660" s="90" t="n">
        <f aca="false">I660-L660</f>
        <v>0</v>
      </c>
    </row>
    <row r="661" customFormat="false" ht="26.25" hidden="false" customHeight="true" outlineLevel="0" collapsed="false">
      <c r="A661" s="114"/>
      <c r="B661" s="88"/>
      <c r="C661" s="88"/>
      <c r="D661" s="103"/>
      <c r="E661" s="103"/>
      <c r="F661" s="103"/>
      <c r="G661" s="103"/>
      <c r="H661" s="103"/>
      <c r="I661" s="90" t="n">
        <f aca="false">D661+E661-F661+G661-H661</f>
        <v>0</v>
      </c>
      <c r="J661" s="103"/>
      <c r="K661" s="103"/>
      <c r="L661" s="90" t="n">
        <f aca="false">J661+K661</f>
        <v>0</v>
      </c>
      <c r="M661" s="103"/>
      <c r="N661" s="103"/>
      <c r="O661" s="90" t="n">
        <f aca="false">M661+N661</f>
        <v>0</v>
      </c>
      <c r="P661" s="90" t="n">
        <f aca="false">I661-L661</f>
        <v>0</v>
      </c>
    </row>
    <row r="662" customFormat="false" ht="26.25" hidden="false" customHeight="true" outlineLevel="0" collapsed="false">
      <c r="A662" s="114"/>
      <c r="B662" s="88"/>
      <c r="C662" s="88"/>
      <c r="D662" s="103"/>
      <c r="E662" s="103"/>
      <c r="F662" s="103"/>
      <c r="G662" s="103"/>
      <c r="H662" s="103"/>
      <c r="I662" s="90" t="n">
        <f aca="false">D662+E662-F662+G662-H662</f>
        <v>0</v>
      </c>
      <c r="J662" s="103"/>
      <c r="K662" s="103"/>
      <c r="L662" s="90" t="n">
        <f aca="false">J662+K662</f>
        <v>0</v>
      </c>
      <c r="M662" s="103"/>
      <c r="N662" s="103"/>
      <c r="O662" s="90" t="n">
        <f aca="false">M662+N662</f>
        <v>0</v>
      </c>
      <c r="P662" s="90" t="n">
        <f aca="false">I662-L662</f>
        <v>0</v>
      </c>
    </row>
    <row r="663" customFormat="false" ht="26.25" hidden="false" customHeight="true" outlineLevel="0" collapsed="false">
      <c r="A663" s="114"/>
      <c r="B663" s="88"/>
      <c r="C663" s="88"/>
      <c r="D663" s="103"/>
      <c r="E663" s="103"/>
      <c r="F663" s="103"/>
      <c r="G663" s="103"/>
      <c r="H663" s="103"/>
      <c r="I663" s="90" t="n">
        <f aca="false">D663+E663-F663+G663-H663</f>
        <v>0</v>
      </c>
      <c r="J663" s="103"/>
      <c r="K663" s="103"/>
      <c r="L663" s="90" t="n">
        <f aca="false">J663+K663</f>
        <v>0</v>
      </c>
      <c r="M663" s="103"/>
      <c r="N663" s="103"/>
      <c r="O663" s="90" t="n">
        <f aca="false">M663+N663</f>
        <v>0</v>
      </c>
      <c r="P663" s="90" t="n">
        <f aca="false">I663-L663</f>
        <v>0</v>
      </c>
    </row>
    <row r="664" customFormat="false" ht="26.25" hidden="false" customHeight="true" outlineLevel="0" collapsed="false">
      <c r="A664" s="114"/>
      <c r="B664" s="88"/>
      <c r="C664" s="88"/>
      <c r="D664" s="103"/>
      <c r="E664" s="103"/>
      <c r="F664" s="103"/>
      <c r="G664" s="103"/>
      <c r="H664" s="103"/>
      <c r="I664" s="90" t="n">
        <f aca="false">D664+E664-F664+G664-H664</f>
        <v>0</v>
      </c>
      <c r="J664" s="103"/>
      <c r="K664" s="103"/>
      <c r="L664" s="90" t="n">
        <f aca="false">J664+K664</f>
        <v>0</v>
      </c>
      <c r="M664" s="103"/>
      <c r="N664" s="103"/>
      <c r="O664" s="90" t="n">
        <f aca="false">M664+N664</f>
        <v>0</v>
      </c>
      <c r="P664" s="90" t="n">
        <f aca="false">I664-L664</f>
        <v>0</v>
      </c>
    </row>
    <row r="665" s="5" customFormat="true" ht="26.25" hidden="false" customHeight="true" outlineLevel="0" collapsed="false">
      <c r="A665" s="118"/>
      <c r="B665" s="94" t="s">
        <v>136</v>
      </c>
      <c r="C665" s="119"/>
      <c r="D665" s="96" t="n">
        <f aca="false">SUM(D666:D670)</f>
        <v>10000</v>
      </c>
      <c r="E665" s="96" t="n">
        <f aca="false">SUM(E666:E670)</f>
        <v>550427</v>
      </c>
      <c r="F665" s="96" t="n">
        <f aca="false">SUM(F666:F670)</f>
        <v>0</v>
      </c>
      <c r="G665" s="96" t="n">
        <f aca="false">SUM(G666:G670)</f>
        <v>40222</v>
      </c>
      <c r="H665" s="96" t="n">
        <f aca="false">SUM(H666:H670)</f>
        <v>16222</v>
      </c>
      <c r="I665" s="96" t="n">
        <f aca="false">D665+E665-F665+G665-H665</f>
        <v>584427</v>
      </c>
      <c r="J665" s="96" t="n">
        <f aca="false">SUM(J666:J670)</f>
        <v>302171</v>
      </c>
      <c r="K665" s="96" t="n">
        <f aca="false">SUM(K666:K670)</f>
        <v>199697</v>
      </c>
      <c r="L665" s="96" t="n">
        <f aca="false">J665+K665</f>
        <v>501868</v>
      </c>
      <c r="M665" s="96" t="n">
        <f aca="false">SUM(M666:M670)</f>
        <v>126208</v>
      </c>
      <c r="N665" s="96" t="n">
        <f aca="false">SUM(N666:N670)</f>
        <v>375160</v>
      </c>
      <c r="O665" s="96" t="n">
        <f aca="false">M665+N665</f>
        <v>501368</v>
      </c>
      <c r="P665" s="96" t="n">
        <f aca="false">I665-L665</f>
        <v>82559</v>
      </c>
    </row>
    <row r="666" customFormat="false" ht="26.25" hidden="false" customHeight="true" outlineLevel="0" collapsed="false">
      <c r="A666" s="120" t="n">
        <v>2030101011301</v>
      </c>
      <c r="B666" s="43" t="s">
        <v>137</v>
      </c>
      <c r="C666" s="44" t="s">
        <v>36</v>
      </c>
      <c r="D666" s="76" t="n">
        <v>0</v>
      </c>
      <c r="E666" s="76" t="n">
        <v>100000</v>
      </c>
      <c r="F666" s="76"/>
      <c r="G666" s="76"/>
      <c r="H666" s="76"/>
      <c r="I666" s="47" t="n">
        <f aca="false">D666+E666-F666+G666-H666</f>
        <v>100000</v>
      </c>
      <c r="J666" s="76" t="n">
        <v>108</v>
      </c>
      <c r="K666" s="76" t="n">
        <v>37112</v>
      </c>
      <c r="L666" s="47" t="n">
        <f aca="false">J666+K666</f>
        <v>37220</v>
      </c>
      <c r="M666" s="76" t="n">
        <v>108</v>
      </c>
      <c r="N666" s="76" t="n">
        <v>37112</v>
      </c>
      <c r="O666" s="47" t="n">
        <f aca="false">M666+N666</f>
        <v>37220</v>
      </c>
      <c r="P666" s="47" t="n">
        <f aca="false">I666-L666</f>
        <v>62780</v>
      </c>
    </row>
    <row r="667" customFormat="false" ht="26.25" hidden="false" customHeight="true" outlineLevel="0" collapsed="false">
      <c r="A667" s="120" t="n">
        <v>2030101011302</v>
      </c>
      <c r="B667" s="43" t="s">
        <v>138</v>
      </c>
      <c r="C667" s="44" t="s">
        <v>36</v>
      </c>
      <c r="D667" s="76" t="n">
        <v>1000</v>
      </c>
      <c r="E667" s="76" t="n">
        <v>30000</v>
      </c>
      <c r="F667" s="76"/>
      <c r="G667" s="76" t="n">
        <v>24000</v>
      </c>
      <c r="H667" s="76" t="n">
        <v>3448</v>
      </c>
      <c r="I667" s="47" t="n">
        <f aca="false">D667+E667-F667+G667-H667</f>
        <v>51552</v>
      </c>
      <c r="J667" s="76"/>
      <c r="K667" s="76" t="n">
        <v>51552</v>
      </c>
      <c r="L667" s="47" t="n">
        <f aca="false">J667+K667</f>
        <v>51552</v>
      </c>
      <c r="M667" s="76"/>
      <c r="N667" s="76" t="n">
        <v>51552</v>
      </c>
      <c r="O667" s="47" t="n">
        <f aca="false">M667+N667</f>
        <v>51552</v>
      </c>
      <c r="P667" s="47" t="n">
        <f aca="false">I667-L667</f>
        <v>0</v>
      </c>
    </row>
    <row r="668" customFormat="false" ht="26.25" hidden="false" customHeight="true" outlineLevel="0" collapsed="false">
      <c r="A668" s="120" t="n">
        <v>2030201010103</v>
      </c>
      <c r="B668" s="43" t="s">
        <v>172</v>
      </c>
      <c r="C668" s="44" t="s">
        <v>43</v>
      </c>
      <c r="D668" s="76" t="n">
        <v>1000</v>
      </c>
      <c r="E668" s="76" t="n">
        <v>100000</v>
      </c>
      <c r="F668" s="76"/>
      <c r="G668" s="76"/>
      <c r="H668" s="76"/>
      <c r="I668" s="47" t="n">
        <f aca="false">D668+E668-F668+G668-H668</f>
        <v>101000</v>
      </c>
      <c r="J668" s="76" t="n">
        <v>101000</v>
      </c>
      <c r="K668" s="76"/>
      <c r="L668" s="47" t="n">
        <f aca="false">J668+K668</f>
        <v>101000</v>
      </c>
      <c r="M668" s="76" t="n">
        <v>101000</v>
      </c>
      <c r="N668" s="76"/>
      <c r="O668" s="47" t="n">
        <f aca="false">M668+N668</f>
        <v>101000</v>
      </c>
      <c r="P668" s="47" t="n">
        <f aca="false">I668-L668</f>
        <v>0</v>
      </c>
    </row>
    <row r="669" customFormat="false" ht="26.25" hidden="false" customHeight="true" outlineLevel="0" collapsed="false">
      <c r="A669" s="120"/>
      <c r="B669" s="43" t="s">
        <v>198</v>
      </c>
      <c r="C669" s="44"/>
      <c r="D669" s="76"/>
      <c r="E669" s="76"/>
      <c r="F669" s="76"/>
      <c r="G669" s="76"/>
      <c r="H669" s="76"/>
      <c r="I669" s="47" t="n">
        <f aca="false">D669+E669-F669+G669-H669</f>
        <v>0</v>
      </c>
      <c r="J669" s="76"/>
      <c r="K669" s="76"/>
      <c r="L669" s="47" t="n">
        <f aca="false">J669+K669</f>
        <v>0</v>
      </c>
      <c r="M669" s="76"/>
      <c r="N669" s="76"/>
      <c r="O669" s="47" t="n">
        <f aca="false">M669+N669</f>
        <v>0</v>
      </c>
      <c r="P669" s="47" t="n">
        <f aca="false">I669-L669</f>
        <v>0</v>
      </c>
    </row>
    <row r="670" customFormat="false" ht="26.25" hidden="false" customHeight="true" outlineLevel="0" collapsed="false">
      <c r="A670" s="120"/>
      <c r="B670" s="38" t="s">
        <v>173</v>
      </c>
      <c r="C670" s="77"/>
      <c r="D670" s="74" t="n">
        <f aca="false">SUM(D671:D679)</f>
        <v>8000</v>
      </c>
      <c r="E670" s="74" t="n">
        <f aca="false">SUM(E671:E679)</f>
        <v>320427</v>
      </c>
      <c r="F670" s="74" t="n">
        <f aca="false">SUM(F671:F679)</f>
        <v>0</v>
      </c>
      <c r="G670" s="74" t="n">
        <f aca="false">SUM(G671:G679)</f>
        <v>16222</v>
      </c>
      <c r="H670" s="74" t="n">
        <f aca="false">SUM(H671:H679)</f>
        <v>12774</v>
      </c>
      <c r="I670" s="74" t="n">
        <f aca="false">D670+E670-F670+G670-H670</f>
        <v>331875</v>
      </c>
      <c r="J670" s="74" t="n">
        <f aca="false">SUM(J671:J679)</f>
        <v>201063</v>
      </c>
      <c r="K670" s="74" t="n">
        <f aca="false">SUM(K671:K679)</f>
        <v>111033</v>
      </c>
      <c r="L670" s="74" t="n">
        <f aca="false">J670+K670</f>
        <v>312096</v>
      </c>
      <c r="M670" s="74" t="n">
        <f aca="false">SUM(M671:M679)</f>
        <v>25100</v>
      </c>
      <c r="N670" s="74" t="n">
        <f aca="false">SUM(N671:N679)</f>
        <v>286496</v>
      </c>
      <c r="O670" s="74" t="n">
        <f aca="false">M670+N670</f>
        <v>311596</v>
      </c>
      <c r="P670" s="74" t="n">
        <f aca="false">I670-L670</f>
        <v>19779</v>
      </c>
    </row>
    <row r="671" customFormat="false" ht="26.25" hidden="false" customHeight="true" outlineLevel="0" collapsed="false">
      <c r="A671" s="120" t="n">
        <v>203010101398</v>
      </c>
      <c r="B671" s="44" t="s">
        <v>199</v>
      </c>
      <c r="C671" s="44" t="s">
        <v>36</v>
      </c>
      <c r="D671" s="76" t="n">
        <v>1000</v>
      </c>
      <c r="E671" s="76" t="n">
        <v>20000</v>
      </c>
      <c r="F671" s="76"/>
      <c r="G671" s="76"/>
      <c r="H671" s="76" t="n">
        <v>12774</v>
      </c>
      <c r="I671" s="47" t="n">
        <f aca="false">D671+E671-F671+G671-H671</f>
        <v>8226</v>
      </c>
      <c r="J671" s="76" t="n">
        <v>30</v>
      </c>
      <c r="K671" s="76" t="n">
        <v>2900</v>
      </c>
      <c r="L671" s="47" t="n">
        <f aca="false">J671+K671</f>
        <v>2930</v>
      </c>
      <c r="M671" s="76" t="n">
        <v>30</v>
      </c>
      <c r="N671" s="76" t="n">
        <v>2900</v>
      </c>
      <c r="O671" s="47" t="n">
        <f aca="false">M671+N671</f>
        <v>2930</v>
      </c>
      <c r="P671" s="47" t="n">
        <f aca="false">I671-L671</f>
        <v>5296</v>
      </c>
    </row>
    <row r="672" customFormat="false" ht="26.25" hidden="false" customHeight="true" outlineLevel="0" collapsed="false">
      <c r="A672" s="120" t="n">
        <v>203010101399</v>
      </c>
      <c r="B672" s="44" t="s">
        <v>200</v>
      </c>
      <c r="C672" s="44" t="s">
        <v>175</v>
      </c>
      <c r="D672" s="76" t="n">
        <v>0</v>
      </c>
      <c r="E672" s="76" t="n">
        <v>266875</v>
      </c>
      <c r="F672" s="76"/>
      <c r="G672" s="76" t="n">
        <v>12774</v>
      </c>
      <c r="H672" s="76"/>
      <c r="I672" s="47" t="n">
        <f aca="false">D672+E672-F672+G672-H672</f>
        <v>279649</v>
      </c>
      <c r="J672" s="76" t="n">
        <v>199274</v>
      </c>
      <c r="K672" s="76" t="n">
        <v>76709</v>
      </c>
      <c r="L672" s="47" t="n">
        <f aca="false">J672+K672</f>
        <v>275983</v>
      </c>
      <c r="M672" s="76" t="n">
        <v>23311</v>
      </c>
      <c r="N672" s="76" t="n">
        <v>252172</v>
      </c>
      <c r="O672" s="47" t="n">
        <f aca="false">M672+N672</f>
        <v>275483</v>
      </c>
      <c r="P672" s="47" t="n">
        <f aca="false">I672-L672</f>
        <v>3666</v>
      </c>
    </row>
    <row r="673" customFormat="false" ht="26.25" hidden="false" customHeight="true" outlineLevel="0" collapsed="false">
      <c r="A673" s="120" t="n">
        <v>203201010101</v>
      </c>
      <c r="B673" s="44" t="s">
        <v>201</v>
      </c>
      <c r="C673" s="44" t="s">
        <v>43</v>
      </c>
      <c r="D673" s="76" t="n">
        <v>2000</v>
      </c>
      <c r="E673" s="76"/>
      <c r="F673" s="76"/>
      <c r="G673" s="76"/>
      <c r="H673" s="76"/>
      <c r="I673" s="47" t="n">
        <f aca="false">D673+E673-F673+G673-H673</f>
        <v>2000</v>
      </c>
      <c r="J673" s="76" t="n">
        <v>420</v>
      </c>
      <c r="K673" s="76" t="n">
        <v>424</v>
      </c>
      <c r="L673" s="47" t="n">
        <f aca="false">J673+K673</f>
        <v>844</v>
      </c>
      <c r="M673" s="76" t="n">
        <v>420</v>
      </c>
      <c r="N673" s="76" t="n">
        <v>424</v>
      </c>
      <c r="O673" s="47" t="n">
        <f aca="false">M673+N673</f>
        <v>844</v>
      </c>
      <c r="P673" s="47" t="n">
        <f aca="false">I673-L673</f>
        <v>1156</v>
      </c>
    </row>
    <row r="674" customFormat="false" ht="26.25" hidden="false" customHeight="true" outlineLevel="0" collapsed="false">
      <c r="A674" s="120" t="n">
        <v>203021010102</v>
      </c>
      <c r="B674" s="44" t="s">
        <v>148</v>
      </c>
      <c r="C674" s="44" t="s">
        <v>43</v>
      </c>
      <c r="D674" s="76" t="n">
        <v>5000</v>
      </c>
      <c r="E674" s="76" t="n">
        <v>5000</v>
      </c>
      <c r="F674" s="76"/>
      <c r="G674" s="76"/>
      <c r="H674" s="76"/>
      <c r="I674" s="47" t="n">
        <f aca="false">D674+E674-F674+G674-H674</f>
        <v>10000</v>
      </c>
      <c r="J674" s="76" t="n">
        <v>1339</v>
      </c>
      <c r="K674" s="76"/>
      <c r="L674" s="47" t="n">
        <f aca="false">J674+K674</f>
        <v>1339</v>
      </c>
      <c r="M674" s="76" t="n">
        <v>1339</v>
      </c>
      <c r="N674" s="76"/>
      <c r="O674" s="47" t="n">
        <f aca="false">M674+N674</f>
        <v>1339</v>
      </c>
      <c r="P674" s="47" t="n">
        <f aca="false">I674-L674</f>
        <v>8661</v>
      </c>
    </row>
    <row r="675" customFormat="false" ht="26.25" hidden="false" customHeight="true" outlineLevel="0" collapsed="false">
      <c r="A675" s="120" t="n">
        <v>2030101011302</v>
      </c>
      <c r="B675" s="44" t="s">
        <v>202</v>
      </c>
      <c r="C675" s="44" t="s">
        <v>203</v>
      </c>
      <c r="D675" s="76" t="n">
        <v>0</v>
      </c>
      <c r="E675" s="76" t="n">
        <v>28552</v>
      </c>
      <c r="F675" s="76"/>
      <c r="G675" s="76" t="n">
        <v>3448</v>
      </c>
      <c r="H675" s="76"/>
      <c r="I675" s="47" t="n">
        <f aca="false">D675+E675-F675+G675-H675</f>
        <v>32000</v>
      </c>
      <c r="J675" s="76"/>
      <c r="K675" s="76" t="n">
        <v>31000</v>
      </c>
      <c r="L675" s="47" t="n">
        <f aca="false">J675+K675</f>
        <v>31000</v>
      </c>
      <c r="M675" s="76"/>
      <c r="N675" s="76" t="n">
        <v>31000</v>
      </c>
      <c r="O675" s="47" t="n">
        <f aca="false">M675+N675</f>
        <v>31000</v>
      </c>
      <c r="P675" s="47" t="n">
        <f aca="false">I675-L675</f>
        <v>1000</v>
      </c>
    </row>
    <row r="676" customFormat="false" ht="26.25" hidden="false" customHeight="true" outlineLevel="0" collapsed="false">
      <c r="A676" s="120"/>
      <c r="B676" s="44"/>
      <c r="C676" s="44"/>
      <c r="D676" s="76"/>
      <c r="E676" s="76"/>
      <c r="F676" s="76"/>
      <c r="G676" s="76"/>
      <c r="H676" s="76"/>
      <c r="I676" s="47" t="n">
        <f aca="false">D676+E676-F676+G676-H676</f>
        <v>0</v>
      </c>
      <c r="J676" s="76"/>
      <c r="K676" s="76"/>
      <c r="L676" s="47" t="n">
        <f aca="false">J676+K676</f>
        <v>0</v>
      </c>
      <c r="M676" s="76"/>
      <c r="N676" s="76"/>
      <c r="O676" s="47" t="n">
        <f aca="false">M676+N676</f>
        <v>0</v>
      </c>
      <c r="P676" s="47" t="n">
        <f aca="false">I676-L676</f>
        <v>0</v>
      </c>
    </row>
    <row r="677" customFormat="false" ht="26.25" hidden="false" customHeight="true" outlineLevel="0" collapsed="false">
      <c r="A677" s="120"/>
      <c r="B677" s="44"/>
      <c r="C677" s="44"/>
      <c r="D677" s="76"/>
      <c r="E677" s="76"/>
      <c r="F677" s="76"/>
      <c r="G677" s="76"/>
      <c r="H677" s="76"/>
      <c r="I677" s="47" t="n">
        <f aca="false">D677+E677-F677+G677-H677</f>
        <v>0</v>
      </c>
      <c r="J677" s="76"/>
      <c r="K677" s="76"/>
      <c r="L677" s="47" t="n">
        <f aca="false">J677+K677</f>
        <v>0</v>
      </c>
      <c r="M677" s="76"/>
      <c r="N677" s="76"/>
      <c r="O677" s="47" t="n">
        <f aca="false">M677+N677</f>
        <v>0</v>
      </c>
      <c r="P677" s="47" t="n">
        <f aca="false">I677-L677</f>
        <v>0</v>
      </c>
    </row>
    <row r="678" customFormat="false" ht="26.25" hidden="false" customHeight="true" outlineLevel="0" collapsed="false">
      <c r="A678" s="120"/>
      <c r="B678" s="44"/>
      <c r="C678" s="44"/>
      <c r="D678" s="76"/>
      <c r="E678" s="76"/>
      <c r="F678" s="76"/>
      <c r="G678" s="76"/>
      <c r="H678" s="76"/>
      <c r="I678" s="47" t="n">
        <f aca="false">D678+E678-F678+G678-H678</f>
        <v>0</v>
      </c>
      <c r="J678" s="76"/>
      <c r="K678" s="76"/>
      <c r="L678" s="47" t="n">
        <f aca="false">J678+K678</f>
        <v>0</v>
      </c>
      <c r="M678" s="76"/>
      <c r="N678" s="76"/>
      <c r="O678" s="47" t="n">
        <f aca="false">M678+N678</f>
        <v>0</v>
      </c>
      <c r="P678" s="47" t="n">
        <f aca="false">I678-L678</f>
        <v>0</v>
      </c>
    </row>
    <row r="679" customFormat="false" ht="26.25" hidden="false" customHeight="true" outlineLevel="0" collapsed="false">
      <c r="A679" s="120"/>
      <c r="B679" s="44"/>
      <c r="C679" s="44"/>
      <c r="D679" s="76"/>
      <c r="E679" s="76"/>
      <c r="F679" s="76"/>
      <c r="G679" s="76"/>
      <c r="H679" s="76"/>
      <c r="I679" s="47" t="n">
        <f aca="false">D679+E679-F679+G679-H679</f>
        <v>0</v>
      </c>
      <c r="J679" s="76"/>
      <c r="K679" s="76"/>
      <c r="L679" s="47" t="n">
        <f aca="false">J679+K679</f>
        <v>0</v>
      </c>
      <c r="M679" s="76"/>
      <c r="N679" s="76"/>
      <c r="O679" s="47" t="n">
        <f aca="false">M679+N679</f>
        <v>0</v>
      </c>
      <c r="P679" s="47" t="n">
        <f aca="false">I679-L679</f>
        <v>0</v>
      </c>
    </row>
    <row r="680" s="5" customFormat="true" ht="26.25" hidden="false" customHeight="true" outlineLevel="0" collapsed="false">
      <c r="A680" s="98"/>
      <c r="B680" s="99" t="s">
        <v>150</v>
      </c>
      <c r="C680" s="121"/>
      <c r="D680" s="101" t="n">
        <f aca="false">SUM(D681:D684)</f>
        <v>0</v>
      </c>
      <c r="E680" s="101" t="n">
        <f aca="false">SUM(E681:E684)</f>
        <v>149615</v>
      </c>
      <c r="F680" s="101" t="n">
        <f aca="false">SUM(F681:F684)</f>
        <v>0</v>
      </c>
      <c r="G680" s="101" t="n">
        <f aca="false">SUM(G681:G684)</f>
        <v>0</v>
      </c>
      <c r="H680" s="101" t="n">
        <f aca="false">SUM(H681:H684)</f>
        <v>0</v>
      </c>
      <c r="I680" s="101" t="n">
        <f aca="false">D680+E680-F680+G680-H680</f>
        <v>149615</v>
      </c>
      <c r="J680" s="101" t="n">
        <f aca="false">SUM(J681:J684)</f>
        <v>35506</v>
      </c>
      <c r="K680" s="101" t="n">
        <f aca="false">SUM(K681:K684)</f>
        <v>2006</v>
      </c>
      <c r="L680" s="101" t="n">
        <f aca="false">J680+K680</f>
        <v>37512</v>
      </c>
      <c r="M680" s="101" t="n">
        <f aca="false">SUM(M681:M684)</f>
        <v>35506</v>
      </c>
      <c r="N680" s="101" t="n">
        <f aca="false">SUM(N681:N684)</f>
        <v>2006</v>
      </c>
      <c r="O680" s="101" t="n">
        <f aca="false">M680+N680</f>
        <v>37512</v>
      </c>
      <c r="P680" s="101" t="n">
        <f aca="false">I680-L680</f>
        <v>112103</v>
      </c>
    </row>
    <row r="681" s="49" customFormat="true" ht="26.25" hidden="false" customHeight="true" outlineLevel="0" collapsed="false">
      <c r="A681" s="102"/>
      <c r="B681" s="92" t="s">
        <v>151</v>
      </c>
      <c r="C681" s="88"/>
      <c r="D681" s="103"/>
      <c r="E681" s="103"/>
      <c r="F681" s="103"/>
      <c r="G681" s="103"/>
      <c r="H681" s="103"/>
      <c r="I681" s="90" t="n">
        <f aca="false">D681+E681-F681+G681-H681</f>
        <v>0</v>
      </c>
      <c r="J681" s="103"/>
      <c r="K681" s="103"/>
      <c r="L681" s="90" t="n">
        <f aca="false">J681+K681</f>
        <v>0</v>
      </c>
      <c r="M681" s="103"/>
      <c r="N681" s="103"/>
      <c r="O681" s="90" t="n">
        <f aca="false">M681+N681</f>
        <v>0</v>
      </c>
      <c r="P681" s="90" t="n">
        <f aca="false">I681-L681</f>
        <v>0</v>
      </c>
    </row>
    <row r="682" s="49" customFormat="true" ht="26.25" hidden="false" customHeight="true" outlineLevel="0" collapsed="false">
      <c r="A682" s="102"/>
      <c r="B682" s="92" t="s">
        <v>152</v>
      </c>
      <c r="C682" s="88"/>
      <c r="D682" s="103"/>
      <c r="E682" s="103"/>
      <c r="F682" s="103"/>
      <c r="G682" s="103"/>
      <c r="H682" s="103"/>
      <c r="I682" s="90" t="n">
        <f aca="false">D682+E682-F682+G682-H682</f>
        <v>0</v>
      </c>
      <c r="J682" s="103"/>
      <c r="K682" s="103"/>
      <c r="L682" s="90" t="n">
        <f aca="false">J682+K682</f>
        <v>0</v>
      </c>
      <c r="M682" s="103"/>
      <c r="N682" s="103"/>
      <c r="O682" s="90" t="n">
        <f aca="false">M682+N682</f>
        <v>0</v>
      </c>
      <c r="P682" s="90" t="n">
        <f aca="false">I682-L682</f>
        <v>0</v>
      </c>
    </row>
    <row r="683" s="49" customFormat="true" ht="26.25" hidden="false" customHeight="true" outlineLevel="0" collapsed="false">
      <c r="A683" s="102"/>
      <c r="B683" s="92" t="s">
        <v>153</v>
      </c>
      <c r="C683" s="88"/>
      <c r="D683" s="103"/>
      <c r="E683" s="103"/>
      <c r="F683" s="103"/>
      <c r="G683" s="103"/>
      <c r="H683" s="103"/>
      <c r="I683" s="90" t="n">
        <f aca="false">D683+E683-F683+G683-H683</f>
        <v>0</v>
      </c>
      <c r="J683" s="103"/>
      <c r="K683" s="103"/>
      <c r="L683" s="90" t="n">
        <f aca="false">J683+K683</f>
        <v>0</v>
      </c>
      <c r="M683" s="103"/>
      <c r="N683" s="103"/>
      <c r="O683" s="90" t="n">
        <f aca="false">M683+N683</f>
        <v>0</v>
      </c>
      <c r="P683" s="90" t="n">
        <f aca="false">I683-L683</f>
        <v>0</v>
      </c>
    </row>
    <row r="684" s="49" customFormat="true" ht="26.25" hidden="false" customHeight="true" outlineLevel="0" collapsed="false">
      <c r="A684" s="102"/>
      <c r="B684" s="84" t="s">
        <v>210</v>
      </c>
      <c r="C684" s="116"/>
      <c r="D684" s="86" t="n">
        <f aca="false">SUM(D685:D689)</f>
        <v>0</v>
      </c>
      <c r="E684" s="86" t="n">
        <f aca="false">SUM(E685:E689)</f>
        <v>149615</v>
      </c>
      <c r="F684" s="86" t="n">
        <f aca="false">SUM(F685:F689)</f>
        <v>0</v>
      </c>
      <c r="G684" s="86" t="n">
        <f aca="false">SUM(G685:G689)</f>
        <v>0</v>
      </c>
      <c r="H684" s="86" t="n">
        <f aca="false">SUM(H685:H689)</f>
        <v>0</v>
      </c>
      <c r="I684" s="86" t="n">
        <f aca="false">D684+E684-F684+G684-H684</f>
        <v>149615</v>
      </c>
      <c r="J684" s="86" t="n">
        <f aca="false">SUM(J685:J689)</f>
        <v>35506</v>
      </c>
      <c r="K684" s="86" t="n">
        <f aca="false">SUM(K685:K689)</f>
        <v>2006</v>
      </c>
      <c r="L684" s="86" t="n">
        <f aca="false">J684+K684</f>
        <v>37512</v>
      </c>
      <c r="M684" s="86" t="n">
        <f aca="false">SUM(M685:M689)</f>
        <v>35506</v>
      </c>
      <c r="N684" s="86" t="n">
        <f aca="false">SUM(N685:N689)</f>
        <v>2006</v>
      </c>
      <c r="O684" s="86" t="n">
        <f aca="false">M684+N684</f>
        <v>37512</v>
      </c>
      <c r="P684" s="86" t="n">
        <f aca="false">I684-L684</f>
        <v>112103</v>
      </c>
    </row>
    <row r="685" s="49" customFormat="true" ht="26.25" hidden="false" customHeight="true" outlineLevel="0" collapsed="false">
      <c r="A685" s="102" t="n">
        <v>204010199</v>
      </c>
      <c r="B685" s="88" t="s">
        <v>204</v>
      </c>
      <c r="C685" s="88"/>
      <c r="D685" s="103"/>
      <c r="E685" s="103" t="n">
        <v>149615</v>
      </c>
      <c r="F685" s="103"/>
      <c r="G685" s="103"/>
      <c r="H685" s="103"/>
      <c r="I685" s="90" t="n">
        <f aca="false">D685+E685-F685+G685-H685</f>
        <v>149615</v>
      </c>
      <c r="J685" s="103" t="n">
        <v>35506</v>
      </c>
      <c r="K685" s="103" t="n">
        <v>2006</v>
      </c>
      <c r="L685" s="90" t="n">
        <f aca="false">J685+K685</f>
        <v>37512</v>
      </c>
      <c r="M685" s="103" t="n">
        <v>35506</v>
      </c>
      <c r="N685" s="103" t="n">
        <v>2006</v>
      </c>
      <c r="O685" s="90" t="n">
        <f aca="false">M685+N685</f>
        <v>37512</v>
      </c>
      <c r="P685" s="90" t="n">
        <f aca="false">I685-L685</f>
        <v>112103</v>
      </c>
    </row>
    <row r="686" s="49" customFormat="true" ht="26.25" hidden="false" customHeight="true" outlineLevel="0" collapsed="false">
      <c r="A686" s="102"/>
      <c r="B686" s="88"/>
      <c r="C686" s="88"/>
      <c r="D686" s="103"/>
      <c r="E686" s="103"/>
      <c r="F686" s="103"/>
      <c r="G686" s="103"/>
      <c r="H686" s="103"/>
      <c r="I686" s="90" t="n">
        <f aca="false">D686+E686-F686+G686-H686</f>
        <v>0</v>
      </c>
      <c r="J686" s="103"/>
      <c r="K686" s="103"/>
      <c r="L686" s="90" t="n">
        <f aca="false">J686+K686</f>
        <v>0</v>
      </c>
      <c r="M686" s="103"/>
      <c r="N686" s="103"/>
      <c r="O686" s="90" t="n">
        <f aca="false">M686+N686</f>
        <v>0</v>
      </c>
      <c r="P686" s="90" t="n">
        <f aca="false">I686-L686</f>
        <v>0</v>
      </c>
    </row>
    <row r="687" s="49" customFormat="true" ht="26.25" hidden="false" customHeight="true" outlineLevel="0" collapsed="false">
      <c r="A687" s="102"/>
      <c r="B687" s="88"/>
      <c r="C687" s="88"/>
      <c r="D687" s="103"/>
      <c r="E687" s="103"/>
      <c r="F687" s="103"/>
      <c r="G687" s="103"/>
      <c r="H687" s="103"/>
      <c r="I687" s="90" t="n">
        <f aca="false">D687+E687-F687+G687-H687</f>
        <v>0</v>
      </c>
      <c r="J687" s="103"/>
      <c r="K687" s="103"/>
      <c r="L687" s="90" t="n">
        <f aca="false">J687+K687</f>
        <v>0</v>
      </c>
      <c r="M687" s="103"/>
      <c r="N687" s="103"/>
      <c r="O687" s="90" t="n">
        <f aca="false">M687+N687</f>
        <v>0</v>
      </c>
      <c r="P687" s="90" t="n">
        <f aca="false">I687-L687</f>
        <v>0</v>
      </c>
    </row>
    <row r="688" s="49" customFormat="true" ht="26.25" hidden="false" customHeight="true" outlineLevel="0" collapsed="false">
      <c r="A688" s="102"/>
      <c r="B688" s="88"/>
      <c r="C688" s="88"/>
      <c r="D688" s="103"/>
      <c r="E688" s="103"/>
      <c r="F688" s="103"/>
      <c r="G688" s="103"/>
      <c r="H688" s="103"/>
      <c r="I688" s="90" t="n">
        <f aca="false">D688+E688-F688+G688-H688</f>
        <v>0</v>
      </c>
      <c r="J688" s="103"/>
      <c r="K688" s="103"/>
      <c r="L688" s="90" t="n">
        <f aca="false">J688+K688</f>
        <v>0</v>
      </c>
      <c r="M688" s="103"/>
      <c r="N688" s="103"/>
      <c r="O688" s="90" t="n">
        <f aca="false">M688+N688</f>
        <v>0</v>
      </c>
      <c r="P688" s="90" t="n">
        <f aca="false">I688-L688</f>
        <v>0</v>
      </c>
    </row>
    <row r="689" s="49" customFormat="true" ht="26.25" hidden="false" customHeight="true" outlineLevel="0" collapsed="false">
      <c r="A689" s="102"/>
      <c r="B689" s="88"/>
      <c r="C689" s="88"/>
      <c r="D689" s="103"/>
      <c r="E689" s="103"/>
      <c r="F689" s="103"/>
      <c r="G689" s="103"/>
      <c r="H689" s="103"/>
      <c r="I689" s="90" t="n">
        <f aca="false">D689+E689-F689+G689-H689</f>
        <v>0</v>
      </c>
      <c r="J689" s="103"/>
      <c r="K689" s="103"/>
      <c r="L689" s="90" t="n">
        <f aca="false">J689+K689</f>
        <v>0</v>
      </c>
      <c r="M689" s="103"/>
      <c r="N689" s="103"/>
      <c r="O689" s="90" t="n">
        <f aca="false">M689+N689</f>
        <v>0</v>
      </c>
      <c r="P689" s="90" t="n">
        <f aca="false">I689-L689</f>
        <v>0</v>
      </c>
    </row>
    <row r="690" s="5" customFormat="true" ht="39" hidden="false" customHeight="true" outlineLevel="0" collapsed="false">
      <c r="A690" s="129"/>
      <c r="B690" s="130" t="s">
        <v>205</v>
      </c>
      <c r="C690" s="131"/>
      <c r="D690" s="132" t="n">
        <f aca="false">+D14+D238+D470</f>
        <v>2346252</v>
      </c>
      <c r="E690" s="132" t="n">
        <f aca="false">E13+E14+E238+E470</f>
        <v>2830613</v>
      </c>
      <c r="F690" s="132" t="n">
        <f aca="false">F13+F14+F238+F470</f>
        <v>0</v>
      </c>
      <c r="G690" s="132" t="n">
        <f aca="false">G13+G14+G238+G470</f>
        <v>405762</v>
      </c>
      <c r="H690" s="132" t="n">
        <f aca="false">H13+H14+H238+H470</f>
        <v>405762</v>
      </c>
      <c r="I690" s="132" t="n">
        <f aca="false">D690+E690-F690+G690-H690</f>
        <v>5176865</v>
      </c>
      <c r="J690" s="132" t="n">
        <f aca="false">J13+J14+J238+J470</f>
        <v>1608497</v>
      </c>
      <c r="K690" s="132" t="n">
        <f aca="false">K13+K14+K238+K470</f>
        <v>2309675</v>
      </c>
      <c r="L690" s="132" t="n">
        <f aca="false">J690+K690</f>
        <v>3918172</v>
      </c>
      <c r="M690" s="132" t="n">
        <f aca="false">M13+M14+M238+M470</f>
        <v>941060</v>
      </c>
      <c r="N690" s="132" t="n">
        <f aca="false">N13+N14+N238+N470</f>
        <v>2743366</v>
      </c>
      <c r="O690" s="132" t="n">
        <f aca="false">M690+N690</f>
        <v>3684426</v>
      </c>
      <c r="P690" s="132" t="n">
        <f aca="false">I690-L690</f>
        <v>1258693</v>
      </c>
    </row>
    <row r="691" customFormat="false" ht="26.25" hidden="false" customHeight="true" outlineLevel="0" collapsed="false">
      <c r="C691" s="133"/>
    </row>
    <row r="692" s="41" customFormat="true" ht="26.25" hidden="false" customHeight="true" outlineLevel="0" collapsed="false">
      <c r="A692" s="134" t="s">
        <v>206</v>
      </c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6"/>
      <c r="N692" s="137"/>
      <c r="O692" s="137"/>
      <c r="P692" s="138"/>
    </row>
    <row r="693" s="41" customFormat="true" ht="26.25" hidden="false" customHeight="tru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9"/>
      <c r="K693" s="139"/>
      <c r="L693" s="139"/>
      <c r="M693" s="140"/>
      <c r="N693" s="141"/>
      <c r="O693" s="141"/>
      <c r="P693" s="142"/>
    </row>
    <row r="694" s="41" customFormat="true" ht="26.25" hidden="false" customHeight="true" outlineLevel="0" collapsed="false">
      <c r="A694" s="143"/>
      <c r="B694" s="143"/>
      <c r="C694" s="143"/>
      <c r="D694" s="143"/>
      <c r="E694" s="143"/>
      <c r="F694" s="143"/>
      <c r="G694" s="143"/>
      <c r="H694" s="143"/>
      <c r="I694" s="143"/>
      <c r="J694" s="143"/>
      <c r="K694" s="143"/>
      <c r="L694" s="143"/>
      <c r="M694" s="140"/>
      <c r="N694" s="141"/>
      <c r="O694" s="141"/>
      <c r="P694" s="142"/>
    </row>
    <row r="695" s="41" customFormat="true" ht="26.25" hidden="false" customHeight="true" outlineLevel="0" collapsed="false">
      <c r="A695" s="143"/>
      <c r="B695" s="143"/>
      <c r="C695" s="143"/>
      <c r="D695" s="143"/>
      <c r="E695" s="143"/>
      <c r="F695" s="143"/>
      <c r="G695" s="143"/>
      <c r="H695" s="143"/>
      <c r="I695" s="143"/>
      <c r="J695" s="143"/>
      <c r="K695" s="143"/>
      <c r="L695" s="143"/>
      <c r="M695" s="140"/>
      <c r="N695" s="141"/>
      <c r="O695" s="141"/>
      <c r="P695" s="142"/>
    </row>
    <row r="696" s="41" customFormat="true" ht="26.25" hidden="false" customHeight="true" outlineLevel="0" collapsed="false">
      <c r="A696" s="143"/>
      <c r="B696" s="143"/>
      <c r="C696" s="143"/>
      <c r="D696" s="143"/>
      <c r="E696" s="143"/>
      <c r="F696" s="143"/>
      <c r="G696" s="143"/>
      <c r="H696" s="143"/>
      <c r="I696" s="143"/>
      <c r="J696" s="143"/>
      <c r="K696" s="143"/>
      <c r="L696" s="143"/>
      <c r="M696" s="140"/>
      <c r="N696" s="141"/>
      <c r="O696" s="141"/>
      <c r="P696" s="142"/>
    </row>
    <row r="697" s="41" customFormat="true" ht="26.25" hidden="false" customHeight="true" outlineLevel="0" collapsed="false">
      <c r="A697" s="144"/>
      <c r="B697" s="144"/>
      <c r="C697" s="144"/>
      <c r="D697" s="144"/>
      <c r="E697" s="144"/>
      <c r="F697" s="144"/>
      <c r="G697" s="144"/>
      <c r="H697" s="144"/>
      <c r="I697" s="144"/>
      <c r="J697" s="144"/>
      <c r="K697" s="144"/>
      <c r="L697" s="144"/>
      <c r="M697" s="140"/>
      <c r="N697" s="141"/>
      <c r="O697" s="141"/>
      <c r="P697" s="142"/>
    </row>
    <row r="698" s="41" customFormat="true" ht="26.25" hidden="false" customHeight="true" outlineLevel="0" collapsed="false">
      <c r="A698" s="145" t="s">
        <v>207</v>
      </c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5"/>
      <c r="M698" s="146" t="s">
        <v>208</v>
      </c>
      <c r="N698" s="146"/>
      <c r="O698" s="146"/>
      <c r="P698" s="146"/>
    </row>
  </sheetData>
  <mergeCells count="27">
    <mergeCell ref="B2:O2"/>
    <mergeCell ref="B4:P4"/>
    <mergeCell ref="C5:D5"/>
    <mergeCell ref="F5:O5"/>
    <mergeCell ref="B6:P6"/>
    <mergeCell ref="B7:P7"/>
    <mergeCell ref="A8:P8"/>
    <mergeCell ref="A9:P9"/>
    <mergeCell ref="A10:A12"/>
    <mergeCell ref="B10:B12"/>
    <mergeCell ref="C10:C12"/>
    <mergeCell ref="D10:D11"/>
    <mergeCell ref="E10:F10"/>
    <mergeCell ref="G10:G12"/>
    <mergeCell ref="H10:H12"/>
    <mergeCell ref="I10:I11"/>
    <mergeCell ref="J10:L10"/>
    <mergeCell ref="M10:O10"/>
    <mergeCell ref="P10:P11"/>
    <mergeCell ref="B692:L692"/>
    <mergeCell ref="A693:L693"/>
    <mergeCell ref="A694:L694"/>
    <mergeCell ref="A695:L695"/>
    <mergeCell ref="A696:L696"/>
    <mergeCell ref="A697:L697"/>
    <mergeCell ref="A698:L698"/>
    <mergeCell ref="M698:P698"/>
  </mergeCells>
  <dataValidations count="7">
    <dataValidation allowBlank="true" errorStyle="stop" operator="between" showDropDown="false" showErrorMessage="true" showInputMessage="false" sqref="M692:N698" type="decimal">
      <formula1>0</formula1>
      <formula2>9.99999999999999E+017</formula2>
    </dataValidation>
    <dataValidation allowBlank="true" error="Debe imgresar Sólo Números." errorStyle="stop" errorTitle="Campo Numérico." operator="between" showDropDown="false" showErrorMessage="true" showInputMessage="false" sqref="B5" type="whole">
      <formula1>0</formula1>
      <formula2>999999999999</formula2>
    </dataValidation>
    <dataValidation allowBlank="true" errorStyle="stop" operator="between" showDropDown="false" showErrorMessage="true" showInputMessage="false" sqref="D13:P16 I17:I690 L17:L690 O17:P41 D42:H42 J42:K42 M42:P42 O43:P53 D54:H54 J54:K54 M54:P54 O55:P63 D64:H64 J64:K64 M64:P64 O65:P89 D90:H90 J90:K90 M90:P90 O91:P102 D103:H104 J103:K104 M103:P104 O105:P121 D122:H122 J122:K122 M122:P122 O123:P134 D135:H135 J135:K135 M135:P135 O136:P146 D147:H147 J147:K147 M147:P147 O148:P156 D157:H157 J157:K157 M157:P157 O158:P166 D167:H167 J167:K167 M167:P167 O168:P177 D178:H178 J178:K178 M178:P178 O179:P196 D197:H197 J197:K197 M197:P197 O198:P209 D210:H210 J210:K210 M210:P210 O211:P214 D215:H215 J215:K215 M215:P215 O216:P224 D225:H225 J225:K225 M225:P225 O226:P228 D229:H229 J229:K229 M229:P229 O230:P237 D238:H240 J238:K240 M238:P240 O241:P254 D255:H255 J255:K255 M255:P255 O256:P267 D268:H268 J268:K268 M268:P268 O269:P279 D280:H280 J280:K280 M280:P280 O281:P289 D290:H290 J290:K290 M290:P290 O291:P315 D316:H316 J316:K316 M316:P316 O317:P328 D329:H330 J329:K330 M329:P330 O331:P359 D360:H360 J360:K360 M360:P360 O361:P369 D370:H370 J370:K370 M370:P370 O371:P381 D382:H382 J382:K382 M382:P382 O383:P391 D392:H392 J392:K392 M392:P392 O393:P401 D402:H402 J402:K402 M402:P402 O403:P411 D412:H412 J412:K412 M412:P412 O413:P430 D431:H431 J431:K431 M431:P431 O432:P443 D444:H444 J444:K444 M444:P444 O445:P448 D449:H449 J449:K449 M449:P449 O450:P459 D460:H460 J460:K460 M460:P460 O461:P463 D464:H464 J464:K464 M464:P464 O465:P469 D470:H472 J470:K472 M470:P472 O473:P486 D487:H487 J487:K487 M487:P487 O488:P499 D500:H500 J500:K500 M500:P500 O501:P511 D512:H512 J512:K512 M512:P512 O513:P521 D522:H522 J522:K522 M522:P522 O523:P547 D548:H548 J548:K548 M548:P548 O549:P560 D561:H562 J561:K562 M561:P562 O563:P576 D577:H577 J577:K577 M577:P577 O578:P589 D590:H590 J590:K590 M590:P590 O591:P601 D602:H602 J602:K602 M602:P602 O603:P611 D612:H612 J612:K612 M612:P612 O613:P622 D623:H623 J623:K623 M623:P623 O624:P632 D633:H633 J633:K633 M633:P633 O634:P651 D652:H652 J652:K652 M652:P652 O653:P664 D665:H665 J665:K665 M665:P665 O666:P669 D670:H670 J670:K670 M670:P670 O671:P679 D680:H680 J680:K680 M680:P680 O681:P683 D684:H684 J684:K684 M684:P684 O685:P689 D690:H690 J690:K690 M690:P690" type="whole">
      <formula1>-9.99999999999999E+016</formula1>
      <formula2>9.99999999999999E+018</formula2>
    </dataValidation>
    <dataValidation allowBlank="true" errorStyle="stop" operator="between" prompt="Bienvenido al Formato ESP2 - Ejecución Presupuestal de Gastos y Apropiaciones.&#10;&#10;Recuerde que debe diligenciar los valores en PESOS." promptTitle="HOLA" showDropDown="false" showErrorMessage="true" showInputMessage="true" sqref="B4:P4" type="none">
      <formula1>0</formula1>
      <formula2>0</formula2>
    </dataValidation>
    <dataValidation allowBlank="true" error="Debe ingresar un Número entre 0 y 9." errorStyle="stop" errorTitle="Campo Numérico." operator="between" showDropDown="false" showErrorMessage="true" showInputMessage="false" sqref="E5" type="whole">
      <formula1>0</formula1>
      <formula2>9</formula2>
    </dataValidation>
    <dataValidation allowBlank="true" error="Debe ingresar solo números. &#10;&#10;¡¡¡¡ Recuerde que debe trabajar en Miles de Pesos !!!!" errorStyle="stop" errorTitle="Campo Numérico." operator="between" showDropDown="false" showErrorMessage="true" showInputMessage="false" sqref="D17:H30 J17:K30 M17:N30 D32:H41 J32:K41 M32:N41" type="whole">
      <formula1>0</formula1>
      <formula2>9.99999999999999E+020</formula2>
    </dataValidation>
    <dataValidation allowBlank="true" error="Debe ingresar solo números. &#10;&#10;¡¡¡¡ Recuerde que debe trabajar en Miles de Pesos !!!!" errorStyle="stop" errorTitle="Campo Numérico." operator="between" showDropDown="false" showErrorMessage="true" showInputMessage="false" sqref="D43:H53 J43:K53 M43:N53 D55:H63 J55:K63 M55:N63 D65:H89 J65:K89 M65:N89 D91:H102 J91:K102 M91:N102 D105:H121 J105:K121 M105:N121 D123:H134 J123:K134 M123:N134 D136:H146 J136:K146 M136:N146 D148:H156 J148:K156 M148:N156 D158:H166 J158:K166 M158:N166 D168:H177 J168:K177 M168:N177 D179:H196 J179:K196 M179:N196 D198:H209 J198:K209 M198:N209 D211:H214 J211:K214 M211:N214 D216:H224 J216:K224 M216:N224 D226:H228 J226:K228 M226:N228 D230:H237 J230:K237 M230:N237 D241:H254 J241:K254 M241:N254 D256:H267 J256:K267 M256:N267 D269:H279 J269:K279 M269:N279 D281:H289 J281:K289 M281:N289 D291:H315 J291:K315 M291:N315 D317:H328 J317:K328 M317:N328 D331:H359 J331:K359 M331:N359 D361:H369 J361:K369 M361:N369 D371:H381 J371:K381 M371:N381 D383:H391 J383:K391 M383:N391 D393:H401 J393:K401 M393:N401 D403:H411 J403:K411 M403:N411 D413:H430 J413:K430 M413:N430 D432:H443 J432:K443 M432:N443 D445:H448 J445:K448 M445:N448 D450:H459 J450:K459 M450:N459 D461:H463 J461:K463 M461:N463 D465:H469 J465:K469 M465:N469 D473:H486 J473:K486 M473:N486 D488:H499 J488:K499 M488:N499 D501:H511 J501:K511 M501:N511 D513:H521 J513:K521 M513:N521 D523:H547 J523:K547 M523:N547 D549:H560 J549:K560 M549:N560 D563:H576 J563:K576 M563:N576 D578:H589 J578:K589 M578:N589 D591:H601 J591:K601 M591:N601 D603:H611 J603:K611 M603:N611 D613:H622 J613:K622 M613:N622 D624:H632 J624:K632 M624:N632 D634:H651 J634:K651 M634:N651 D653:H664 J653:K664 M653:N664 D666:H669 J666:K669 M666:N669 D671:H679 J671:K679 M671:N679 D681:H683 J681:K683 M681:N683 D685:H689 J685:K689 M685:N689" type="whole">
      <formula1>-9.99999999999999E+016</formula1>
      <formula2>9.99999999999999E+018</formula2>
    </dataValidation>
  </dataValidations>
  <printOptions headings="false" gridLines="false" gridLinesSet="true" horizontalCentered="true" verticalCentered="false"/>
  <pageMargins left="0.157638888888889" right="0.157638888888889" top="0.511805555555556" bottom="0.393055555555556" header="0.511811023622047" footer="0.196527777777778"/>
  <pageSetup paperSize="14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0.13"/>
    <col collapsed="false" customWidth="true" hidden="false" outlineLevel="0" max="2" min="2" style="149" width="36.7"/>
    <col collapsed="false" customWidth="true" hidden="false" outlineLevel="0" max="3" min="3" style="149" width="35.13"/>
    <col collapsed="false" customWidth="true" hidden="false" outlineLevel="0" max="4" min="4" style="150" width="63.99"/>
  </cols>
  <sheetData>
    <row r="2" customFormat="false" ht="12.75" hidden="false" customHeight="false" outlineLevel="0" collapsed="false">
      <c r="A2" s="149"/>
    </row>
    <row r="4" customFormat="false" ht="18" hidden="false" customHeight="false" outlineLevel="0" collapsed="false">
      <c r="A4" s="151" t="s">
        <v>211</v>
      </c>
      <c r="B4" s="151"/>
      <c r="C4" s="151"/>
      <c r="D4" s="151"/>
    </row>
    <row r="5" customFormat="false" ht="18" hidden="false" customHeight="false" outlineLevel="0" collapsed="false">
      <c r="A5" s="151" t="s">
        <v>212</v>
      </c>
      <c r="B5" s="151"/>
      <c r="C5" s="151"/>
      <c r="D5" s="151"/>
    </row>
    <row r="6" customFormat="false" ht="13.5" hidden="false" customHeight="false" outlineLevel="0" collapsed="false"/>
    <row r="7" s="156" customFormat="true" ht="24" hidden="false" customHeight="true" outlineLevel="0" collapsed="false">
      <c r="A7" s="152"/>
      <c r="B7" s="153" t="s">
        <v>213</v>
      </c>
      <c r="C7" s="154" t="s">
        <v>214</v>
      </c>
      <c r="D7" s="155" t="s">
        <v>215</v>
      </c>
    </row>
    <row r="8" customFormat="false" ht="20.25" hidden="false" customHeight="true" outlineLevel="0" collapsed="false">
      <c r="A8" s="157"/>
      <c r="B8" s="158" t="s">
        <v>10</v>
      </c>
      <c r="C8" s="159" t="s">
        <v>216</v>
      </c>
      <c r="D8" s="160" t="s">
        <v>217</v>
      </c>
    </row>
    <row r="9" customFormat="false" ht="21.75" hidden="false" customHeight="true" outlineLevel="0" collapsed="false">
      <c r="A9" s="157"/>
      <c r="B9" s="161" t="s">
        <v>11</v>
      </c>
      <c r="C9" s="162" t="s">
        <v>218</v>
      </c>
      <c r="D9" s="163" t="s">
        <v>219</v>
      </c>
    </row>
    <row r="10" customFormat="false" ht="21.75" hidden="false" customHeight="true" outlineLevel="0" collapsed="false">
      <c r="A10" s="157"/>
      <c r="B10" s="161" t="s">
        <v>12</v>
      </c>
      <c r="C10" s="162" t="s">
        <v>218</v>
      </c>
      <c r="D10" s="163" t="s">
        <v>220</v>
      </c>
    </row>
    <row r="11" customFormat="false" ht="26.25" hidden="false" customHeight="false" outlineLevel="0" collapsed="false">
      <c r="A11" s="157"/>
      <c r="B11" s="164" t="s">
        <v>13</v>
      </c>
      <c r="C11" s="165" t="s">
        <v>221</v>
      </c>
      <c r="D11" s="166" t="s">
        <v>222</v>
      </c>
    </row>
    <row r="12" customFormat="false" ht="30" hidden="false" customHeight="true" outlineLevel="0" collapsed="false">
      <c r="A12" s="167" t="s">
        <v>14</v>
      </c>
      <c r="B12" s="168" t="s">
        <v>21</v>
      </c>
      <c r="C12" s="169" t="s">
        <v>221</v>
      </c>
      <c r="D12" s="160" t="s">
        <v>223</v>
      </c>
    </row>
    <row r="13" customFormat="false" ht="30" hidden="false" customHeight="true" outlineLevel="0" collapsed="false">
      <c r="A13" s="167"/>
      <c r="B13" s="170" t="s">
        <v>22</v>
      </c>
      <c r="C13" s="171" t="s">
        <v>221</v>
      </c>
      <c r="D13" s="172" t="s">
        <v>224</v>
      </c>
    </row>
    <row r="14" customFormat="false" ht="30" hidden="false" customHeight="true" outlineLevel="0" collapsed="false">
      <c r="A14" s="173"/>
      <c r="B14" s="161" t="s">
        <v>15</v>
      </c>
      <c r="C14" s="162" t="s">
        <v>221</v>
      </c>
      <c r="D14" s="163" t="s">
        <v>225</v>
      </c>
    </row>
    <row r="15" customFormat="false" ht="30" hidden="false" customHeight="true" outlineLevel="0" collapsed="false">
      <c r="A15" s="173"/>
      <c r="B15" s="161" t="s">
        <v>16</v>
      </c>
      <c r="C15" s="174" t="s">
        <v>221</v>
      </c>
      <c r="D15" s="172" t="s">
        <v>226</v>
      </c>
    </row>
    <row r="16" customFormat="false" ht="26.25" hidden="false" customHeight="false" outlineLevel="0" collapsed="false">
      <c r="A16" s="173"/>
      <c r="B16" s="175" t="s">
        <v>17</v>
      </c>
      <c r="C16" s="176" t="s">
        <v>227</v>
      </c>
      <c r="D16" s="177" t="s">
        <v>228</v>
      </c>
    </row>
    <row r="17" customFormat="false" ht="30" hidden="false" customHeight="true" outlineLevel="0" collapsed="false">
      <c r="A17" s="178" t="s">
        <v>18</v>
      </c>
      <c r="B17" s="168" t="s">
        <v>23</v>
      </c>
      <c r="C17" s="169" t="s">
        <v>221</v>
      </c>
      <c r="D17" s="160" t="s">
        <v>229</v>
      </c>
    </row>
    <row r="18" customFormat="false" ht="29.25" hidden="false" customHeight="true" outlineLevel="0" collapsed="false">
      <c r="A18" s="178"/>
      <c r="B18" s="179" t="s">
        <v>24</v>
      </c>
      <c r="C18" s="180" t="s">
        <v>221</v>
      </c>
      <c r="D18" s="163" t="s">
        <v>230</v>
      </c>
    </row>
    <row r="19" customFormat="false" ht="30.75" hidden="false" customHeight="true" outlineLevel="0" collapsed="false">
      <c r="A19" s="178"/>
      <c r="B19" s="170" t="s">
        <v>25</v>
      </c>
      <c r="C19" s="171" t="s">
        <v>227</v>
      </c>
      <c r="D19" s="172" t="s">
        <v>231</v>
      </c>
    </row>
    <row r="20" customFormat="false" ht="30" hidden="false" customHeight="true" outlineLevel="0" collapsed="false">
      <c r="A20" s="181" t="s">
        <v>19</v>
      </c>
      <c r="B20" s="182" t="s">
        <v>23</v>
      </c>
      <c r="C20" s="183" t="s">
        <v>221</v>
      </c>
      <c r="D20" s="184" t="s">
        <v>232</v>
      </c>
    </row>
    <row r="21" customFormat="false" ht="32.25" hidden="false" customHeight="true" outlineLevel="0" collapsed="false">
      <c r="A21" s="181"/>
      <c r="B21" s="179" t="s">
        <v>26</v>
      </c>
      <c r="C21" s="180" t="s">
        <v>221</v>
      </c>
      <c r="D21" s="163" t="s">
        <v>233</v>
      </c>
    </row>
    <row r="22" customFormat="false" ht="30" hidden="false" customHeight="true" outlineLevel="0" collapsed="false">
      <c r="A22" s="181"/>
      <c r="B22" s="185" t="s">
        <v>25</v>
      </c>
      <c r="C22" s="186" t="s">
        <v>227</v>
      </c>
      <c r="D22" s="166" t="s">
        <v>234</v>
      </c>
    </row>
    <row r="23" customFormat="false" ht="26.25" hidden="false" customHeight="false" outlineLevel="0" collapsed="false">
      <c r="A23" s="187"/>
      <c r="B23" s="188" t="s">
        <v>20</v>
      </c>
      <c r="C23" s="189" t="s">
        <v>227</v>
      </c>
      <c r="D23" s="190" t="s">
        <v>235</v>
      </c>
    </row>
    <row r="26" customFormat="false" ht="15" hidden="false" customHeight="true" outlineLevel="0" collapsed="false">
      <c r="A26" s="191" t="s">
        <v>236</v>
      </c>
      <c r="B26" s="191"/>
      <c r="C26" s="191"/>
      <c r="D26" s="191"/>
    </row>
  </sheetData>
  <mergeCells count="8">
    <mergeCell ref="A4:D4"/>
    <mergeCell ref="A5:D5"/>
    <mergeCell ref="A8:A11"/>
    <mergeCell ref="A12:A13"/>
    <mergeCell ref="A14:A16"/>
    <mergeCell ref="A17:A19"/>
    <mergeCell ref="A20:A22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9:33:08Z</dcterms:created>
  <dc:creator>Virginia Polania</dc:creator>
  <dc:description/>
  <dc:language>en-US</dc:language>
  <cp:lastModifiedBy>CALIDAD</cp:lastModifiedBy>
  <dcterms:modified xsi:type="dcterms:W3CDTF">2017-03-13T21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rial">
    <vt:lpwstr>d573f5aa47d40382c9c56e103b610d71</vt:lpwstr>
  </property>
</Properties>
</file>