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1" sheetId="1" state="visible" r:id="rId2"/>
    <sheet name="MANUAL DE DILIGENCIAMIENTO" sheetId="2" state="visible" r:id="rId3"/>
  </sheets>
  <externalReferences>
    <externalReference r:id="rId4"/>
  </externalReferences>
  <definedNames>
    <definedName function="false" hidden="false" localSheetId="0" name="_xlnm.Print_Area" vbProcedure="false">ESP1!$A$1:$N$160</definedName>
    <definedName function="false" hidden="false" localSheetId="0" name="_xlnm.Print_Titles" vbProcedure="false">ESP1!$1:$12</definedName>
    <definedName function="false" hidden="false" name="CONCEJO" vbProcedure="false">'[1]'!$E$4:$N$66</definedName>
    <definedName function="false" hidden="false" name="LICORES" vbProcedure="false">'[1]'!$E$3:$N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rFont val="Tahoma"/>
            <family val="2"/>
          </rPr>
          <t xml:space="preserve">El registro se efectuara cuando surjan los derech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5</xdr:rowOff>
              </xdr:from>
              <xdr:to>
                <xdr:col>9</xdr:col>
                <xdr:colOff>18</xdr:colOff>
                <xdr:row>9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rFont val="Tahoma"/>
            <family val="2"/>
          </rPr>
          <t xml:space="preserve">Corresponde a la causación realizada en periodos anteriores al que se rinde la cuenta dentro de la misma vig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6</xdr:row>
                <xdr:rowOff>26</xdr:rowOff>
              </xdr:from>
              <xdr:to>
                <xdr:col>7</xdr:col>
                <xdr:colOff>51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rFont val="Tahoma"/>
            <family val="2"/>
          </rPr>
          <t xml:space="preserve">Corresponde a los recaudos obtenidos en periodos anteriores al que se rinde la cuenta dentro de la misma vigenc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6</xdr:row>
                <xdr:rowOff>26</xdr:rowOff>
              </xdr:from>
              <xdr:to>
                <xdr:col>9</xdr:col>
                <xdr:colOff>11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44">
  <si>
    <t xml:space="preserve">FORMATO ESP1. EJECUCION PRESUPUESTAL DE INGRESOS, RENTAS Y RECURSOS DE CAPITAL</t>
  </si>
  <si>
    <t xml:space="preserve">ENTIDAD:</t>
  </si>
  <si>
    <t xml:space="preserve">EMPRESA DE SERVICIOS PUBLICOS DEL MUNICIPIO DE LA PLATA HUILA</t>
  </si>
  <si>
    <t xml:space="preserve">NIT:</t>
  </si>
  <si>
    <t xml:space="preserve">DIGITO DE VERIFICAIÓN</t>
  </si>
  <si>
    <t xml:space="preserve">REPRESENTANTE LEGAL:</t>
  </si>
  <si>
    <t xml:space="preserve">MARIO MONTILLA CABRERA</t>
  </si>
  <si>
    <t xml:space="preserve">PERÍODO DE RENDICIÓN:</t>
  </si>
  <si>
    <t xml:space="preserve">01 DE ENERO DE 2016 AL 31 DE DICIEMBRE DE 2016</t>
  </si>
  <si>
    <t xml:space="preserve">CIFRAS EN PESOS</t>
  </si>
  <si>
    <t xml:space="preserve">CODIGO PRESUPUESTAL</t>
  </si>
  <si>
    <t xml:space="preserve">CONCEPTO</t>
  </si>
  <si>
    <t xml:space="preserve">PRESUPUESTO INICIAL </t>
  </si>
  <si>
    <t xml:space="preserve">MODIFICACIONES</t>
  </si>
  <si>
    <t xml:space="preserve">PRESUPUESTO DEFINITIVO</t>
  </si>
  <si>
    <t xml:space="preserve">CAUSACION</t>
  </si>
  <si>
    <t xml:space="preserve">RECAUDOS EFECTIVOS </t>
  </si>
  <si>
    <t xml:space="preserve">SALDOS</t>
  </si>
  <si>
    <t xml:space="preserve">ADICION</t>
  </si>
  <si>
    <t xml:space="preserve">DISMINUCION</t>
  </si>
  <si>
    <t xml:space="preserve">PERIODOS ANTERIORES</t>
  </si>
  <si>
    <t xml:space="preserve">DEL PERIODO</t>
  </si>
  <si>
    <t xml:space="preserve">ACUMULADO</t>
  </si>
  <si>
    <t xml:space="preserve">CUENTAS POR COBRAR</t>
  </si>
  <si>
    <t xml:space="preserve">POR EJECUTAR</t>
  </si>
  <si>
    <t xml:space="preserve">4=1+2-3</t>
  </si>
  <si>
    <t xml:space="preserve">7=5+6</t>
  </si>
  <si>
    <t xml:space="preserve">10=8+9</t>
  </si>
  <si>
    <t xml:space="preserve">11=7-10</t>
  </si>
  <si>
    <t xml:space="preserve">12=4-7</t>
  </si>
  <si>
    <t xml:space="preserve">DISPONIBILIDAD INICIAL</t>
  </si>
  <si>
    <t xml:space="preserve">INGRESOS CORRIENTES</t>
  </si>
  <si>
    <t xml:space="preserve">ACUEDUCTO</t>
  </si>
  <si>
    <t xml:space="preserve">01 0101010101</t>
  </si>
  <si>
    <t xml:space="preserve">Cargo Fijo</t>
  </si>
  <si>
    <t xml:space="preserve">01 0101010102</t>
  </si>
  <si>
    <t xml:space="preserve">Consumo</t>
  </si>
  <si>
    <t xml:space="preserve">01 0101010103 </t>
  </si>
  <si>
    <t xml:space="preserve">Derechos de Conexión</t>
  </si>
  <si>
    <t xml:space="preserve">01 0101010104</t>
  </si>
  <si>
    <t xml:space="preserve">Reconexión</t>
  </si>
  <si>
    <t xml:space="preserve">Tasas Según Normas (Por uso de agua art. 43 Ley 99/93, Dec. 155/2004)</t>
  </si>
  <si>
    <t xml:space="preserve">Venta de Agua en Bloque</t>
  </si>
  <si>
    <t xml:space="preserve">Transferencias</t>
  </si>
  <si>
    <t xml:space="preserve">Otras Rentas (Especificarlas)</t>
  </si>
  <si>
    <t xml:space="preserve">01 0101010105</t>
  </si>
  <si>
    <t xml:space="preserve">Otros Servicios   (Venta de Medidores)</t>
  </si>
  <si>
    <t xml:space="preserve">01 0101010106</t>
  </si>
  <si>
    <t xml:space="preserve">Intereses por Mora</t>
  </si>
  <si>
    <t xml:space="preserve">ALCANTARILLADO</t>
  </si>
  <si>
    <t xml:space="preserve">02 0101010101</t>
  </si>
  <si>
    <t xml:space="preserve">02 0101010102</t>
  </si>
  <si>
    <t xml:space="preserve">02 0101010104 </t>
  </si>
  <si>
    <t xml:space="preserve">Tasas Según Normas (Retributiva Por Vertimientos Líquidos Art. 42 Ley 99/93, Dec. 3100/2002)</t>
  </si>
  <si>
    <t xml:space="preserve">02 0101010105</t>
  </si>
  <si>
    <t xml:space="preserve">Otros Servicios  </t>
  </si>
  <si>
    <t xml:space="preserve">02 0101010106</t>
  </si>
  <si>
    <t xml:space="preserve">ASEO</t>
  </si>
  <si>
    <t xml:space="preserve">03 0101010201</t>
  </si>
  <si>
    <t xml:space="preserve">Componente Medio Domiciliario</t>
  </si>
  <si>
    <t xml:space="preserve">Componente Barrido de Calles</t>
  </si>
  <si>
    <t xml:space="preserve">Escombreras</t>
  </si>
  <si>
    <t xml:space="preserve">03 01010102</t>
  </si>
  <si>
    <t xml:space="preserve">Otros Servicios </t>
  </si>
  <si>
    <t xml:space="preserve">03 010101020706 </t>
  </si>
  <si>
    <t xml:space="preserve">OTROS INGRESOS</t>
  </si>
  <si>
    <t xml:space="preserve">01 0102010102 </t>
  </si>
  <si>
    <t xml:space="preserve">Recargos y Multas</t>
  </si>
  <si>
    <t xml:space="preserve">01 0102010103</t>
  </si>
  <si>
    <t xml:space="preserve">Aprovechamientos</t>
  </si>
  <si>
    <t xml:space="preserve">Otros (Discriminar)</t>
  </si>
  <si>
    <t xml:space="preserve">ALCANTARILLADO </t>
  </si>
  <si>
    <t xml:space="preserve">02 0102010102</t>
  </si>
  <si>
    <t xml:space="preserve">02 101010105</t>
  </si>
  <si>
    <t xml:space="preserve">03 0102010102</t>
  </si>
  <si>
    <t xml:space="preserve">03 0102010103</t>
  </si>
  <si>
    <t xml:space="preserve">03 010101020707         </t>
  </si>
  <si>
    <t xml:space="preserve">Venta de Material Aprovechado</t>
  </si>
  <si>
    <t xml:space="preserve">RECURSOS DE CAPITAL</t>
  </si>
  <si>
    <t xml:space="preserve">01 0102010101</t>
  </si>
  <si>
    <t xml:space="preserve">Intereses y Rendimientos Financieros</t>
  </si>
  <si>
    <t xml:space="preserve">Superávit Vigencias anteriores</t>
  </si>
  <si>
    <t xml:space="preserve">01 0102020103</t>
  </si>
  <si>
    <t xml:space="preserve">Recursos del Crédito (Deuda Pública)</t>
  </si>
  <si>
    <t xml:space="preserve">01 0102020104</t>
  </si>
  <si>
    <t xml:space="preserve">Aportes y contribuciones</t>
  </si>
  <si>
    <t xml:space="preserve">01 0102020102</t>
  </si>
  <si>
    <t xml:space="preserve">Recuperación Cartera</t>
  </si>
  <si>
    <t xml:space="preserve">01 0102020101</t>
  </si>
  <si>
    <t xml:space="preserve"> Disponibilidad Inicial Bancos </t>
  </si>
  <si>
    <t xml:space="preserve">01 0102020105</t>
  </si>
  <si>
    <t xml:space="preserve"> Aportes, traspasos y transferencias municipales </t>
  </si>
  <si>
    <t xml:space="preserve">01 102020107</t>
  </si>
  <si>
    <t xml:space="preserve"> Arreindo como Dato </t>
  </si>
  <si>
    <t xml:space="preserve">02 0102010101</t>
  </si>
  <si>
    <t xml:space="preserve">02 0102020103                  </t>
  </si>
  <si>
    <t xml:space="preserve">02 0102020104                  </t>
  </si>
  <si>
    <t xml:space="preserve">02 0102020102                  </t>
  </si>
  <si>
    <t xml:space="preserve">02 0102020101                  </t>
  </si>
  <si>
    <t xml:space="preserve">Disponibilidad Inicial Bancos</t>
  </si>
  <si>
    <t xml:space="preserve">02 0102020105                  </t>
  </si>
  <si>
    <t xml:space="preserve">Aportes, traspasos y transferencias municipales</t>
  </si>
  <si>
    <t xml:space="preserve">02 0102020107</t>
  </si>
  <si>
    <t xml:space="preserve">Arriendo Comodato</t>
  </si>
  <si>
    <t xml:space="preserve">03 0102010101                  </t>
  </si>
  <si>
    <t xml:space="preserve">03 0102020102                  </t>
  </si>
  <si>
    <t xml:space="preserve">03 0102020105                   </t>
  </si>
  <si>
    <t xml:space="preserve">03 0102020108                  </t>
  </si>
  <si>
    <t xml:space="preserve">Fondo de Inversiones</t>
  </si>
  <si>
    <t xml:space="preserve">03 102020107</t>
  </si>
  <si>
    <t xml:space="preserve">Arriendo comodato</t>
  </si>
  <si>
    <t xml:space="preserve">TOTAL PRESUPUESTO DE INGRESOS</t>
  </si>
  <si>
    <t xml:space="preserve">OBSERVACIONES :</t>
  </si>
  <si>
    <t xml:space="preserve">Se modifico la Sumatoria que toma las columnas D:123:D137 esta sumando la subcuenta de este grupo la correcta es de D123:D137 aplica para todas las columnas.</t>
  </si>
  <si>
    <t xml:space="preserve"> </t>
  </si>
  <si>
    <t xml:space="preserve">REPRESENTANTE LEGAL</t>
  </si>
  <si>
    <t xml:space="preserve">MANUAL DE DILIGENCIAMIENTO </t>
  </si>
  <si>
    <t xml:space="preserve">FORMATO ESP1 - EJECUCIÓN PRESUPUESTAL DE INGRESOS, RENTAS Y RECURSOS DE CAPITAL</t>
  </si>
  <si>
    <t xml:space="preserve">NOMBRE COLUMNA</t>
  </si>
  <si>
    <t xml:space="preserve">TIPO DE CAMPO</t>
  </si>
  <si>
    <t xml:space="preserve">DESCRIPCIÓN</t>
  </si>
  <si>
    <t xml:space="preserve">Alfanumérico</t>
  </si>
  <si>
    <t xml:space="preserve">Ingrese el Código del artículo presupuestal que identifica el ingreso</t>
  </si>
  <si>
    <t xml:space="preserve">Alfabético</t>
  </si>
  <si>
    <t xml:space="preserve">Definición del Ingreso.</t>
  </si>
  <si>
    <t xml:space="preserve">PRESUPUESTO INICIAL</t>
  </si>
  <si>
    <t xml:space="preserve">Numérico</t>
  </si>
  <si>
    <t xml:space="preserve">Digite en pesos el presupuesto que fue aprobado por la junta directiva para iniciar vigencia.</t>
  </si>
  <si>
    <t xml:space="preserve">Registre en pesos los movimientos que se realicen por concepto de adiciones al presupuesto.</t>
  </si>
  <si>
    <t xml:space="preserve">Ingrese en  pesos los movimientos que se realicen por concepto de disminuciones al presupuesto.</t>
  </si>
  <si>
    <t xml:space="preserve">Automático (Excel calculará este dato)</t>
  </si>
  <si>
    <t xml:space="preserve">Es el resultado del presupuesto inicial mas las adiciones menos las disminuciones</t>
  </si>
  <si>
    <t xml:space="preserve">CAUSACIÓN</t>
  </si>
  <si>
    <t xml:space="preserve">Ingrese en  pesos el valor causado de periodos anteriores.</t>
  </si>
  <si>
    <t xml:space="preserve">Ingrese en  pesos el valor causado del periodo actual.</t>
  </si>
  <si>
    <t xml:space="preserve">Resultado periodos anterios mas el periodo actual.</t>
  </si>
  <si>
    <t xml:space="preserve">RECUADOS EFECTIVOS</t>
  </si>
  <si>
    <t xml:space="preserve">Ingrese en  pesos el valor recuadado de periodos anteriores.</t>
  </si>
  <si>
    <t xml:space="preserve">Ingrese en  pesos el valor recaudado del periodo actual.</t>
  </si>
  <si>
    <t xml:space="preserve">Resultado del registro recaudado de periodos anteriores mas recaudo del periodo actual.</t>
  </si>
  <si>
    <t xml:space="preserve">POR COBRAR</t>
  </si>
  <si>
    <t xml:space="preserve">Es el valor total causado menos el total recaudado efectivo</t>
  </si>
  <si>
    <t xml:space="preserve">Presupuesto definitivo menos el causado.</t>
  </si>
  <si>
    <r>
      <rPr>
        <b val="true"/>
        <sz val="11"/>
        <color rgb="FF000000"/>
        <rFont val="Calibri"/>
        <family val="2"/>
      </rPr>
      <t xml:space="preserve">Nota</t>
    </r>
    <r>
      <rPr>
        <sz val="10"/>
        <rFont val="Arial"/>
        <family val="0"/>
      </rPr>
      <t xml:space="preserve">: </t>
    </r>
    <r>
      <rPr>
        <i val="true"/>
        <sz val="11"/>
        <color rgb="FF000000"/>
        <rFont val="Calibri"/>
        <family val="2"/>
      </rPr>
      <t xml:space="preserve">En caso de que se agoten las filas libres para que registren sus propios conceptos, continúe en las filas libres del formato de la segunda hoja </t>
    </r>
    <r>
      <rPr>
        <b val="true"/>
        <i val="true"/>
        <sz val="11"/>
        <color rgb="FF000000"/>
        <rFont val="Calibri"/>
        <family val="2"/>
      </rPr>
      <t xml:space="preserve">ESP1 (2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.000"/>
    <numFmt numFmtId="168" formatCode="0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1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4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1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4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1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1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1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1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2_LISTADOS FORMATOS RENDICION" xfId="24"/>
    <cellStyle name="Normal 3" xfId="25"/>
    <cellStyle name="Título 1" xfId="26"/>
    <cellStyle name="Título de hoja" xfId="27"/>
    <cellStyle name="Énfasis 1" xfId="28"/>
    <cellStyle name="Énfasis 2" xfId="29"/>
    <cellStyle name="Énfasis 3" xfId="30"/>
    <cellStyle name="Énfasis1 - 20%" xfId="31"/>
    <cellStyle name="Énfasis1 - 40%" xfId="32"/>
    <cellStyle name="Énfasis1 - 60%" xfId="33"/>
    <cellStyle name="Énfasis2 - 20%" xfId="34"/>
    <cellStyle name="Énfasis2 - 40%" xfId="35"/>
    <cellStyle name="Énfasis2 - 60%" xfId="36"/>
    <cellStyle name="Énfasis3 - 20%" xfId="37"/>
    <cellStyle name="Énfasis3 - 40%" xfId="38"/>
    <cellStyle name="Énfasis3 - 60%" xfId="39"/>
    <cellStyle name="Énfasis4 - 20%" xfId="40"/>
    <cellStyle name="Énfasis4 - 40%" xfId="41"/>
    <cellStyle name="Énfasis4 - 60%" xfId="42"/>
    <cellStyle name="Énfasis5 - 20%" xfId="43"/>
    <cellStyle name="Énfasis5 - 40%" xfId="44"/>
    <cellStyle name="Énfasis5 - 60%" xfId="45"/>
    <cellStyle name="Énfasis6 - 20%" xfId="46"/>
    <cellStyle name="Énfasis6 - 40%" xfId="47"/>
    <cellStyle name="Énfasis6 - 60%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0</xdr:row>
      <xdr:rowOff>66960</xdr:rowOff>
    </xdr:from>
    <xdr:to>
      <xdr:col>12</xdr:col>
      <xdr:colOff>60516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15440" y="66960"/>
          <a:ext cx="393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5</xdr:row>
      <xdr:rowOff>29160</xdr:rowOff>
    </xdr:from>
    <xdr:to>
      <xdr:col>1</xdr:col>
      <xdr:colOff>487440</xdr:colOff>
      <xdr:row>35</xdr:row>
      <xdr:rowOff>248040</xdr:rowOff>
    </xdr:to>
    <xdr:sp>
      <xdr:nvSpPr>
        <xdr:cNvPr id="1" name="Text Box 9"/>
        <xdr:cNvSpPr/>
      </xdr:nvSpPr>
      <xdr:spPr>
        <a:xfrm>
          <a:off x="1851480" y="10773360"/>
          <a:ext cx="10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85320</xdr:rowOff>
    </xdr:from>
    <xdr:to>
      <xdr:col>1</xdr:col>
      <xdr:colOff>1090080</xdr:colOff>
      <xdr:row>2</xdr:row>
      <xdr:rowOff>218880</xdr:rowOff>
    </xdr:to>
    <xdr:pic>
      <xdr:nvPicPr>
        <xdr:cNvPr id="2" name="4 Imagen" descr="CONTRALORIA PROPUESTAS LOGO sin slogan-01"/>
        <xdr:cNvPicPr/>
      </xdr:nvPicPr>
      <xdr:blipFill>
        <a:blip r:embed="rId2"/>
        <a:stretch/>
      </xdr:blipFill>
      <xdr:spPr>
        <a:xfrm>
          <a:off x="200880" y="85320"/>
          <a:ext cx="2358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</xdr:colOff>
      <xdr:row>155</xdr:row>
      <xdr:rowOff>95400</xdr:rowOff>
    </xdr:from>
    <xdr:to>
      <xdr:col>13</xdr:col>
      <xdr:colOff>484200</xdr:colOff>
      <xdr:row>159</xdr:row>
      <xdr:rowOff>113760</xdr:rowOff>
    </xdr:to>
    <xdr:pic>
      <xdr:nvPicPr>
        <xdr:cNvPr id="3" name="Imagen 1" descr=""/>
        <xdr:cNvPicPr/>
      </xdr:nvPicPr>
      <xdr:blipFill>
        <a:blip r:embed="rId3"/>
        <a:stretch/>
      </xdr:blipFill>
      <xdr:spPr>
        <a:xfrm>
          <a:off x="14110200" y="49577760"/>
          <a:ext cx="38448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5040</xdr:colOff>
      <xdr:row>1</xdr:row>
      <xdr:rowOff>133560</xdr:rowOff>
    </xdr:from>
    <xdr:to>
      <xdr:col>3</xdr:col>
      <xdr:colOff>4454640</xdr:colOff>
      <xdr:row>4</xdr:row>
      <xdr:rowOff>133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688400" y="324000"/>
          <a:ext cx="399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32760</xdr:colOff>
      <xdr:row>3</xdr:row>
      <xdr:rowOff>66960</xdr:rowOff>
    </xdr:to>
    <xdr:pic>
      <xdr:nvPicPr>
        <xdr:cNvPr id="5" name="3 Imagen" descr="CONTRALORIA PROPUESTAS LOGO sin slogan-01"/>
        <xdr:cNvPicPr/>
      </xdr:nvPicPr>
      <xdr:blipFill>
        <a:blip r:embed="rId2"/>
        <a:stretch/>
      </xdr:blipFill>
      <xdr:spPr>
        <a:xfrm>
          <a:off x="0" y="104760"/>
          <a:ext cx="1622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HP/Mis%20documentos/FORMATOS%20RENDI-CUENTAS/FORMATOS%20HERMES/CONTRATACI&#211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CONTRAT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0" workbookViewId="0">
      <pane xSplit="0" ySplit="12" topLeftCell="A150" activePane="bottomLeft" state="frozen"/>
      <selection pane="topLeft" activeCell="A1" activeCellId="0" sqref="A1"/>
      <selection pane="bottomLeft" activeCell="O162" activeCellId="0" sqref="O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7.85"/>
    <col collapsed="false" customWidth="true" hidden="false" outlineLevel="0" max="4" min="3" style="2" width="16.84"/>
    <col collapsed="false" customWidth="true" hidden="false" outlineLevel="0" max="5" min="5" style="2" width="14.7"/>
    <col collapsed="false" customWidth="true" hidden="false" outlineLevel="0" max="6" min="6" style="2" width="16.99"/>
    <col collapsed="false" customWidth="true" hidden="false" outlineLevel="0" max="7" min="7" style="2" width="16.42"/>
    <col collapsed="false" customWidth="true" hidden="false" outlineLevel="0" max="8" min="8" style="2" width="16.28"/>
    <col collapsed="false" customWidth="true" hidden="false" outlineLevel="0" max="9" min="9" style="2" width="16.42"/>
    <col collapsed="false" customWidth="true" hidden="false" outlineLevel="0" max="10" min="10" style="2" width="16.13"/>
    <col collapsed="false" customWidth="true" hidden="false" outlineLevel="0" max="12" min="11" style="1" width="16.7"/>
    <col collapsed="false" customWidth="true" hidden="false" outlineLevel="0" max="13" min="13" style="1" width="15.13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1.75" hidden="false" customHeight="true" outlineLevel="0" collapsed="false">
      <c r="A3" s="6"/>
      <c r="B3" s="6"/>
      <c r="D3" s="7"/>
      <c r="E3" s="7"/>
      <c r="F3" s="7"/>
      <c r="G3" s="7"/>
    </row>
    <row r="4" s="10" customFormat="true" ht="20.2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24.75" hidden="false" customHeight="true" outlineLevel="0" collapsed="false">
      <c r="A5" s="11" t="s">
        <v>3</v>
      </c>
      <c r="B5" s="12" t="n">
        <v>813002781</v>
      </c>
      <c r="C5" s="13" t="s">
        <v>4</v>
      </c>
      <c r="D5" s="13"/>
      <c r="E5" s="14" t="n">
        <v>2</v>
      </c>
      <c r="F5" s="14"/>
      <c r="G5" s="14"/>
      <c r="H5" s="14"/>
      <c r="I5" s="14"/>
      <c r="J5" s="14"/>
      <c r="K5" s="14"/>
      <c r="L5" s="14"/>
      <c r="M5" s="14"/>
      <c r="N5" s="15"/>
    </row>
    <row r="6" s="10" customFormat="true" ht="26.25" hidden="false" customHeight="true" outlineLevel="0" collapsed="false">
      <c r="A6" s="16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26.25" hidden="false" customHeight="true" outlineLevel="0" collapsed="false">
      <c r="A7" s="17" t="s">
        <v>7</v>
      </c>
      <c r="B7" s="18" t="s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0" customFormat="true" ht="11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8.75" hidden="false" customHeight="true" outlineLevel="0" collapsed="false">
      <c r="C9" s="20" t="s">
        <v>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6" customFormat="true" ht="15.75" hidden="false" customHeight="true" outlineLevel="0" collapsed="false">
      <c r="A10" s="21" t="s">
        <v>10</v>
      </c>
      <c r="B10" s="22" t="s">
        <v>11</v>
      </c>
      <c r="C10" s="23" t="s">
        <v>12</v>
      </c>
      <c r="D10" s="24" t="s">
        <v>13</v>
      </c>
      <c r="E10" s="24"/>
      <c r="F10" s="23" t="s">
        <v>14</v>
      </c>
      <c r="G10" s="25" t="s">
        <v>15</v>
      </c>
      <c r="H10" s="25"/>
      <c r="I10" s="25"/>
      <c r="J10" s="25" t="s">
        <v>16</v>
      </c>
      <c r="K10" s="25"/>
      <c r="L10" s="25"/>
      <c r="M10" s="25" t="s">
        <v>17</v>
      </c>
      <c r="N10" s="25"/>
    </row>
    <row r="11" s="27" customFormat="true" ht="36.75" hidden="false" customHeight="true" outlineLevel="0" collapsed="false">
      <c r="A11" s="21"/>
      <c r="B11" s="22"/>
      <c r="C11" s="23"/>
      <c r="D11" s="23" t="s">
        <v>18</v>
      </c>
      <c r="E11" s="23" t="s">
        <v>19</v>
      </c>
      <c r="F11" s="23"/>
      <c r="G11" s="23" t="s">
        <v>20</v>
      </c>
      <c r="H11" s="23" t="s">
        <v>21</v>
      </c>
      <c r="I11" s="23" t="s">
        <v>22</v>
      </c>
      <c r="J11" s="23" t="s">
        <v>20</v>
      </c>
      <c r="K11" s="23" t="s">
        <v>21</v>
      </c>
      <c r="L11" s="23" t="s">
        <v>22</v>
      </c>
      <c r="M11" s="23" t="s">
        <v>23</v>
      </c>
      <c r="N11" s="23" t="s">
        <v>24</v>
      </c>
    </row>
    <row r="12" s="30" customFormat="true" ht="14.25" hidden="false" customHeight="true" outlineLevel="0" collapsed="false">
      <c r="A12" s="21"/>
      <c r="B12" s="22"/>
      <c r="C12" s="28" t="n">
        <v>1</v>
      </c>
      <c r="D12" s="28" t="n">
        <v>2</v>
      </c>
      <c r="E12" s="28" t="n">
        <v>3</v>
      </c>
      <c r="F12" s="28" t="s">
        <v>25</v>
      </c>
      <c r="G12" s="28" t="n">
        <v>5</v>
      </c>
      <c r="H12" s="29" t="n">
        <v>6</v>
      </c>
      <c r="I12" s="28" t="s">
        <v>26</v>
      </c>
      <c r="J12" s="28" t="n">
        <v>8</v>
      </c>
      <c r="K12" s="28" t="n">
        <v>9</v>
      </c>
      <c r="L12" s="28" t="s">
        <v>27</v>
      </c>
      <c r="M12" s="28" t="s">
        <v>28</v>
      </c>
      <c r="N12" s="28" t="s">
        <v>29</v>
      </c>
    </row>
    <row r="13" s="39" customFormat="true" ht="25.5" hidden="false" customHeight="true" outlineLevel="0" collapsed="false">
      <c r="A13" s="31"/>
      <c r="B13" s="32" t="s">
        <v>30</v>
      </c>
      <c r="C13" s="33" t="n">
        <v>0</v>
      </c>
      <c r="D13" s="33" t="n">
        <v>1415347245</v>
      </c>
      <c r="E13" s="34"/>
      <c r="F13" s="35" t="n">
        <f aca="false">C13+D13-E13</f>
        <v>1415347245</v>
      </c>
      <c r="G13" s="33" t="n">
        <v>1415347245</v>
      </c>
      <c r="H13" s="36"/>
      <c r="I13" s="37" t="n">
        <f aca="false">G13+H13</f>
        <v>1415347245</v>
      </c>
      <c r="J13" s="38" t="n">
        <v>1415347245</v>
      </c>
      <c r="K13" s="33"/>
      <c r="L13" s="37" t="n">
        <f aca="false">J13+K13</f>
        <v>1415347245</v>
      </c>
      <c r="M13" s="37" t="n">
        <f aca="false">I13-L13</f>
        <v>0</v>
      </c>
      <c r="N13" s="37" t="n">
        <f aca="false">F13-I13</f>
        <v>0</v>
      </c>
    </row>
    <row r="14" s="44" customFormat="true" ht="25.5" hidden="false" customHeight="true" outlineLevel="0" collapsed="false">
      <c r="A14" s="40"/>
      <c r="B14" s="41" t="s">
        <v>31</v>
      </c>
      <c r="C14" s="42" t="n">
        <f aca="false">C50+C33+C15</f>
        <v>2333735017</v>
      </c>
      <c r="D14" s="42" t="n">
        <f aca="false">D50+D33+D15</f>
        <v>0</v>
      </c>
      <c r="E14" s="42" t="n">
        <f aca="false">E50+E33+E15</f>
        <v>0</v>
      </c>
      <c r="F14" s="42" t="n">
        <f aca="false">C14+D14-E14</f>
        <v>2333735017</v>
      </c>
      <c r="G14" s="42" t="n">
        <f aca="false">G50+G33+G15</f>
        <v>1063883149</v>
      </c>
      <c r="H14" s="42" t="n">
        <f aca="false">H50+H33+H15</f>
        <v>1079796266</v>
      </c>
      <c r="I14" s="43" t="n">
        <f aca="false">G14+H14</f>
        <v>2143679415</v>
      </c>
      <c r="J14" s="42" t="n">
        <f aca="false">J50+J33+J15</f>
        <v>999590973</v>
      </c>
      <c r="K14" s="42" t="n">
        <f aca="false">K50+K33+K15</f>
        <v>982224614</v>
      </c>
      <c r="L14" s="43" t="n">
        <f aca="false">J14+K14</f>
        <v>1981815587</v>
      </c>
      <c r="M14" s="43" t="n">
        <f aca="false">I14-L14</f>
        <v>161863828</v>
      </c>
      <c r="N14" s="43" t="n">
        <f aca="false">F14-I14</f>
        <v>190055602</v>
      </c>
    </row>
    <row r="15" s="5" customFormat="true" ht="25.5" hidden="false" customHeight="true" outlineLevel="0" collapsed="false">
      <c r="A15" s="45"/>
      <c r="B15" s="46" t="s">
        <v>32</v>
      </c>
      <c r="C15" s="47" t="n">
        <f aca="false">SUM(C16:C23)</f>
        <v>787219301</v>
      </c>
      <c r="D15" s="47" t="n">
        <f aca="false">SUM(D16:D23)</f>
        <v>0</v>
      </c>
      <c r="E15" s="47" t="n">
        <f aca="false">SUM(E16:E23)</f>
        <v>0</v>
      </c>
      <c r="F15" s="47" t="n">
        <f aca="false">C15+D15-E15</f>
        <v>787219301</v>
      </c>
      <c r="G15" s="47" t="n">
        <f aca="false">SUM(G16:G23)</f>
        <v>363294653</v>
      </c>
      <c r="H15" s="47" t="n">
        <f aca="false">SUM(H16:H23)</f>
        <v>341059577</v>
      </c>
      <c r="I15" s="47" t="n">
        <f aca="false">G15+H15</f>
        <v>704354230</v>
      </c>
      <c r="J15" s="47" t="n">
        <f aca="false">SUM(J16:J23)</f>
        <v>353054010</v>
      </c>
      <c r="K15" s="47" t="n">
        <f aca="false">SUM(K16:K23)</f>
        <v>314232019</v>
      </c>
      <c r="L15" s="47" t="n">
        <f aca="false">J15+K15</f>
        <v>667286029</v>
      </c>
      <c r="M15" s="47" t="n">
        <f aca="false">I15-L15</f>
        <v>37068201</v>
      </c>
      <c r="N15" s="47" t="n">
        <f aca="false">F15-I15</f>
        <v>82865071</v>
      </c>
    </row>
    <row r="16" customFormat="false" ht="25.5" hidden="false" customHeight="true" outlineLevel="0" collapsed="false">
      <c r="A16" s="48" t="s">
        <v>33</v>
      </c>
      <c r="B16" s="49" t="s">
        <v>34</v>
      </c>
      <c r="C16" s="50" t="n">
        <v>156580561</v>
      </c>
      <c r="D16" s="50"/>
      <c r="E16" s="50"/>
      <c r="F16" s="51" t="n">
        <f aca="false">C16+D16-E16</f>
        <v>156580561</v>
      </c>
      <c r="G16" s="50" t="n">
        <v>82566978</v>
      </c>
      <c r="H16" s="50" t="n">
        <v>87109872</v>
      </c>
      <c r="I16" s="52" t="n">
        <f aca="false">G16+H16</f>
        <v>169676850</v>
      </c>
      <c r="J16" s="50" t="n">
        <v>80194252</v>
      </c>
      <c r="K16" s="50" t="n">
        <v>83472613</v>
      </c>
      <c r="L16" s="53" t="n">
        <f aca="false">J16+K16</f>
        <v>163666865</v>
      </c>
      <c r="M16" s="53" t="n">
        <f aca="false">I16-L16</f>
        <v>6009985</v>
      </c>
      <c r="N16" s="52" t="n">
        <f aca="false">F16-I16</f>
        <v>-13096289</v>
      </c>
    </row>
    <row r="17" customFormat="false" ht="25.5" hidden="false" customHeight="true" outlineLevel="0" collapsed="false">
      <c r="A17" s="48" t="s">
        <v>35</v>
      </c>
      <c r="B17" s="49" t="s">
        <v>36</v>
      </c>
      <c r="C17" s="50" t="n">
        <v>576678740</v>
      </c>
      <c r="D17" s="50"/>
      <c r="E17" s="50"/>
      <c r="F17" s="51" t="n">
        <f aca="false">C17+D17-E17</f>
        <v>576678740</v>
      </c>
      <c r="G17" s="50" t="n">
        <v>253045646</v>
      </c>
      <c r="H17" s="50" t="n">
        <v>231102934</v>
      </c>
      <c r="I17" s="52" t="n">
        <f aca="false">G17+H17</f>
        <v>484148580</v>
      </c>
      <c r="J17" s="50" t="n">
        <v>249046319</v>
      </c>
      <c r="K17" s="50" t="n">
        <v>209883652</v>
      </c>
      <c r="L17" s="53" t="n">
        <f aca="false">J17+K17</f>
        <v>458929971</v>
      </c>
      <c r="M17" s="53" t="n">
        <f aca="false">I17-L17</f>
        <v>25218609</v>
      </c>
      <c r="N17" s="52" t="n">
        <f aca="false">F17-I17</f>
        <v>92530160</v>
      </c>
    </row>
    <row r="18" customFormat="false" ht="25.5" hidden="false" customHeight="true" outlineLevel="0" collapsed="false">
      <c r="A18" s="48" t="s">
        <v>37</v>
      </c>
      <c r="B18" s="49" t="s">
        <v>38</v>
      </c>
      <c r="C18" s="50" t="n">
        <v>13000000</v>
      </c>
      <c r="D18" s="50"/>
      <c r="E18" s="50"/>
      <c r="F18" s="51" t="n">
        <f aca="false">C18+D18-E18</f>
        <v>13000000</v>
      </c>
      <c r="G18" s="50" t="n">
        <v>2751327</v>
      </c>
      <c r="H18" s="50" t="n">
        <v>4082132</v>
      </c>
      <c r="I18" s="52" t="n">
        <f aca="false">G18+H18</f>
        <v>6833459</v>
      </c>
      <c r="J18" s="50" t="n">
        <v>2653766</v>
      </c>
      <c r="K18" s="50" t="n">
        <v>3923340</v>
      </c>
      <c r="L18" s="53" t="n">
        <f aca="false">J18+K18</f>
        <v>6577106</v>
      </c>
      <c r="M18" s="53" t="n">
        <f aca="false">I18-L18</f>
        <v>256353</v>
      </c>
      <c r="N18" s="52" t="n">
        <f aca="false">F18-I18</f>
        <v>6166541</v>
      </c>
    </row>
    <row r="19" customFormat="false" ht="25.5" hidden="false" customHeight="true" outlineLevel="0" collapsed="false">
      <c r="A19" s="48" t="s">
        <v>39</v>
      </c>
      <c r="B19" s="49" t="s">
        <v>40</v>
      </c>
      <c r="C19" s="50" t="n">
        <v>8000000</v>
      </c>
      <c r="D19" s="50"/>
      <c r="E19" s="50"/>
      <c r="F19" s="51" t="n">
        <f aca="false">C19+D19-E19</f>
        <v>8000000</v>
      </c>
      <c r="G19" s="50" t="n">
        <v>11265802</v>
      </c>
      <c r="H19" s="50" t="n">
        <v>6294353</v>
      </c>
      <c r="I19" s="52" t="n">
        <f aca="false">G19+H19</f>
        <v>17560155</v>
      </c>
      <c r="J19" s="50" t="n">
        <v>8364942</v>
      </c>
      <c r="K19" s="50" t="n">
        <v>6383690</v>
      </c>
      <c r="L19" s="53" t="n">
        <f aca="false">J19+K19</f>
        <v>14748632</v>
      </c>
      <c r="M19" s="53" t="n">
        <f aca="false">I19-L19</f>
        <v>2811523</v>
      </c>
      <c r="N19" s="52" t="n">
        <f aca="false">F19-I19</f>
        <v>-9560155</v>
      </c>
    </row>
    <row r="20" customFormat="false" ht="25.5" hidden="false" customHeight="true" outlineLevel="0" collapsed="false">
      <c r="A20" s="48"/>
      <c r="B20" s="54" t="s">
        <v>41</v>
      </c>
      <c r="C20" s="50"/>
      <c r="D20" s="50"/>
      <c r="E20" s="50"/>
      <c r="F20" s="51" t="n">
        <f aca="false">C20+D20-E20</f>
        <v>0</v>
      </c>
      <c r="G20" s="50"/>
      <c r="H20" s="50"/>
      <c r="I20" s="52" t="n">
        <f aca="false">G20+H20</f>
        <v>0</v>
      </c>
      <c r="J20" s="50"/>
      <c r="K20" s="50"/>
      <c r="L20" s="53" t="n">
        <f aca="false">J20+K20</f>
        <v>0</v>
      </c>
      <c r="M20" s="53" t="n">
        <f aca="false">I20-L20</f>
        <v>0</v>
      </c>
      <c r="N20" s="52" t="n">
        <f aca="false">F20-I20</f>
        <v>0</v>
      </c>
    </row>
    <row r="21" customFormat="false" ht="25.5" hidden="false" customHeight="true" outlineLevel="0" collapsed="false">
      <c r="A21" s="48"/>
      <c r="B21" s="55" t="s">
        <v>42</v>
      </c>
      <c r="C21" s="50"/>
      <c r="D21" s="50"/>
      <c r="E21" s="50"/>
      <c r="F21" s="51" t="n">
        <f aca="false">C21+D21-E21</f>
        <v>0</v>
      </c>
      <c r="G21" s="50"/>
      <c r="H21" s="50"/>
      <c r="I21" s="52" t="n">
        <f aca="false">G21+H21</f>
        <v>0</v>
      </c>
      <c r="J21" s="50"/>
      <c r="K21" s="50"/>
      <c r="L21" s="53" t="n">
        <f aca="false">J21+K21</f>
        <v>0</v>
      </c>
      <c r="M21" s="53" t="n">
        <f aca="false">I21-L21</f>
        <v>0</v>
      </c>
      <c r="N21" s="52" t="n">
        <f aca="false">F21-I21</f>
        <v>0</v>
      </c>
    </row>
    <row r="22" customFormat="false" ht="25.5" hidden="false" customHeight="true" outlineLevel="0" collapsed="false">
      <c r="A22" s="48"/>
      <c r="B22" s="55" t="s">
        <v>43</v>
      </c>
      <c r="C22" s="50"/>
      <c r="D22" s="50"/>
      <c r="E22" s="50"/>
      <c r="F22" s="51" t="n">
        <f aca="false">C22+D22-E22</f>
        <v>0</v>
      </c>
      <c r="G22" s="50"/>
      <c r="H22" s="50"/>
      <c r="I22" s="52" t="n">
        <f aca="false">G22+H22</f>
        <v>0</v>
      </c>
      <c r="J22" s="50"/>
      <c r="K22" s="50"/>
      <c r="L22" s="53" t="n">
        <f aca="false">J22+K22</f>
        <v>0</v>
      </c>
      <c r="M22" s="53" t="n">
        <f aca="false">I22-L22</f>
        <v>0</v>
      </c>
      <c r="N22" s="52" t="n">
        <f aca="false">F22-I22</f>
        <v>0</v>
      </c>
    </row>
    <row r="23" customFormat="false" ht="25.5" hidden="false" customHeight="true" outlineLevel="0" collapsed="false">
      <c r="A23" s="48"/>
      <c r="B23" s="56" t="s">
        <v>44</v>
      </c>
      <c r="C23" s="47" t="n">
        <f aca="false">SUM(C24:C32)</f>
        <v>32960000</v>
      </c>
      <c r="D23" s="47" t="n">
        <f aca="false">SUM(D24:D32)</f>
        <v>0</v>
      </c>
      <c r="E23" s="47" t="n">
        <f aca="false">SUM(E24:E32)</f>
        <v>0</v>
      </c>
      <c r="F23" s="47" t="n">
        <f aca="false">C23+D23-E23</f>
        <v>32960000</v>
      </c>
      <c r="G23" s="47" t="n">
        <f aca="false">SUM(G24:G32)</f>
        <v>13664900</v>
      </c>
      <c r="H23" s="47" t="n">
        <f aca="false">SUM(H24:H32)</f>
        <v>12470286</v>
      </c>
      <c r="I23" s="57" t="n">
        <f aca="false">G23+H23</f>
        <v>26135186</v>
      </c>
      <c r="J23" s="47" t="n">
        <f aca="false">SUM(J24:J32)</f>
        <v>12794731</v>
      </c>
      <c r="K23" s="47" t="n">
        <f aca="false">SUM(K24:K32)</f>
        <v>10568724</v>
      </c>
      <c r="L23" s="58" t="n">
        <f aca="false">J23+K23</f>
        <v>23363455</v>
      </c>
      <c r="M23" s="58" t="n">
        <f aca="false">I23-L23</f>
        <v>2771731</v>
      </c>
      <c r="N23" s="57" t="n">
        <f aca="false">F23-I23</f>
        <v>6824814</v>
      </c>
    </row>
    <row r="24" customFormat="false" ht="25.5" hidden="false" customHeight="true" outlineLevel="0" collapsed="false">
      <c r="A24" s="48" t="s">
        <v>45</v>
      </c>
      <c r="B24" s="59" t="s">
        <v>46</v>
      </c>
      <c r="C24" s="50" t="n">
        <v>29160000</v>
      </c>
      <c r="D24" s="50"/>
      <c r="E24" s="50"/>
      <c r="F24" s="51" t="n">
        <f aca="false">C24+D24-E24</f>
        <v>29160000</v>
      </c>
      <c r="G24" s="50" t="n">
        <v>13664900</v>
      </c>
      <c r="H24" s="50" t="n">
        <v>12470286</v>
      </c>
      <c r="I24" s="52" t="n">
        <f aca="false">G24+H24</f>
        <v>26135186</v>
      </c>
      <c r="J24" s="50" t="n">
        <v>12794731</v>
      </c>
      <c r="K24" s="50" t="n">
        <v>10568724</v>
      </c>
      <c r="L24" s="53" t="n">
        <f aca="false">J24+K24</f>
        <v>23363455</v>
      </c>
      <c r="M24" s="53" t="n">
        <f aca="false">I24-L24</f>
        <v>2771731</v>
      </c>
      <c r="N24" s="52" t="n">
        <f aca="false">F24-I24</f>
        <v>3024814</v>
      </c>
    </row>
    <row r="25" customFormat="false" ht="25.5" hidden="false" customHeight="true" outlineLevel="0" collapsed="false">
      <c r="A25" s="48" t="s">
        <v>47</v>
      </c>
      <c r="B25" s="59" t="s">
        <v>48</v>
      </c>
      <c r="C25" s="50" t="n">
        <v>3800000</v>
      </c>
      <c r="D25" s="50"/>
      <c r="E25" s="50"/>
      <c r="F25" s="51" t="n">
        <f aca="false">C25+D25-E25</f>
        <v>3800000</v>
      </c>
      <c r="G25" s="50"/>
      <c r="H25" s="50"/>
      <c r="I25" s="52" t="n">
        <f aca="false">G25+H25</f>
        <v>0</v>
      </c>
      <c r="J25" s="50"/>
      <c r="K25" s="50"/>
      <c r="L25" s="53" t="n">
        <f aca="false">J25+K25</f>
        <v>0</v>
      </c>
      <c r="M25" s="53" t="n">
        <f aca="false">I25-L25</f>
        <v>0</v>
      </c>
      <c r="N25" s="52" t="n">
        <f aca="false">F25-I25</f>
        <v>3800000</v>
      </c>
    </row>
    <row r="26" customFormat="false" ht="25.5" hidden="false" customHeight="true" outlineLevel="0" collapsed="false">
      <c r="A26" s="48"/>
      <c r="B26" s="60"/>
      <c r="C26" s="50"/>
      <c r="D26" s="50"/>
      <c r="E26" s="50"/>
      <c r="F26" s="51" t="n">
        <f aca="false">C26+D26-E26</f>
        <v>0</v>
      </c>
      <c r="G26" s="50"/>
      <c r="H26" s="50"/>
      <c r="I26" s="52" t="n">
        <f aca="false">G26+H26</f>
        <v>0</v>
      </c>
      <c r="J26" s="50"/>
      <c r="K26" s="50"/>
      <c r="L26" s="53" t="n">
        <f aca="false">J26+K26</f>
        <v>0</v>
      </c>
      <c r="M26" s="53" t="n">
        <f aca="false">I26-L26</f>
        <v>0</v>
      </c>
      <c r="N26" s="52" t="n">
        <f aca="false">F26-I26</f>
        <v>0</v>
      </c>
    </row>
    <row r="27" customFormat="false" ht="25.5" hidden="false" customHeight="true" outlineLevel="0" collapsed="false">
      <c r="A27" s="48"/>
      <c r="B27" s="60"/>
      <c r="C27" s="50"/>
      <c r="D27" s="50"/>
      <c r="E27" s="50"/>
      <c r="F27" s="51" t="n">
        <f aca="false">C27+D27-E27</f>
        <v>0</v>
      </c>
      <c r="G27" s="50"/>
      <c r="H27" s="50"/>
      <c r="I27" s="52" t="n">
        <f aca="false">G27+H27</f>
        <v>0</v>
      </c>
      <c r="J27" s="50"/>
      <c r="K27" s="50"/>
      <c r="L27" s="53" t="n">
        <f aca="false">J27+K27</f>
        <v>0</v>
      </c>
      <c r="M27" s="53" t="n">
        <f aca="false">I27-L27</f>
        <v>0</v>
      </c>
      <c r="N27" s="52" t="n">
        <f aca="false">F27-I27</f>
        <v>0</v>
      </c>
    </row>
    <row r="28" customFormat="false" ht="25.5" hidden="false" customHeight="true" outlineLevel="0" collapsed="false">
      <c r="A28" s="48"/>
      <c r="B28" s="61"/>
      <c r="C28" s="50"/>
      <c r="D28" s="50"/>
      <c r="E28" s="50"/>
      <c r="F28" s="51" t="n">
        <f aca="false">C28+D28-E28</f>
        <v>0</v>
      </c>
      <c r="G28" s="50"/>
      <c r="H28" s="50"/>
      <c r="I28" s="52" t="n">
        <f aca="false">G28+H28</f>
        <v>0</v>
      </c>
      <c r="J28" s="50"/>
      <c r="K28" s="50"/>
      <c r="L28" s="53" t="n">
        <f aca="false">J28+K28</f>
        <v>0</v>
      </c>
      <c r="M28" s="53" t="n">
        <f aca="false">I28-L28</f>
        <v>0</v>
      </c>
      <c r="N28" s="52" t="n">
        <f aca="false">F28-I28</f>
        <v>0</v>
      </c>
    </row>
    <row r="29" customFormat="false" ht="25.5" hidden="false" customHeight="true" outlineLevel="0" collapsed="false">
      <c r="A29" s="48"/>
      <c r="B29" s="61"/>
      <c r="C29" s="50"/>
      <c r="D29" s="50"/>
      <c r="E29" s="50"/>
      <c r="F29" s="51" t="n">
        <f aca="false">C29+D29-E29</f>
        <v>0</v>
      </c>
      <c r="G29" s="50"/>
      <c r="H29" s="50"/>
      <c r="I29" s="52" t="n">
        <f aca="false">G29+H29</f>
        <v>0</v>
      </c>
      <c r="J29" s="50"/>
      <c r="K29" s="50"/>
      <c r="L29" s="53" t="n">
        <f aca="false">J29+K29</f>
        <v>0</v>
      </c>
      <c r="M29" s="53" t="n">
        <f aca="false">I29-L29</f>
        <v>0</v>
      </c>
      <c r="N29" s="52" t="n">
        <f aca="false">F29-I29</f>
        <v>0</v>
      </c>
    </row>
    <row r="30" customFormat="false" ht="25.5" hidden="false" customHeight="true" outlineLevel="0" collapsed="false">
      <c r="A30" s="48"/>
      <c r="B30" s="60"/>
      <c r="C30" s="50"/>
      <c r="D30" s="50"/>
      <c r="E30" s="50"/>
      <c r="F30" s="51" t="n">
        <f aca="false">C30+D30-E30</f>
        <v>0</v>
      </c>
      <c r="G30" s="50"/>
      <c r="H30" s="50"/>
      <c r="I30" s="52" t="n">
        <f aca="false">G30+H30</f>
        <v>0</v>
      </c>
      <c r="J30" s="50"/>
      <c r="K30" s="50"/>
      <c r="L30" s="53" t="n">
        <f aca="false">J30+K30</f>
        <v>0</v>
      </c>
      <c r="M30" s="53" t="n">
        <f aca="false">I30-L30</f>
        <v>0</v>
      </c>
      <c r="N30" s="52" t="n">
        <f aca="false">F30-I30</f>
        <v>0</v>
      </c>
    </row>
    <row r="31" customFormat="false" ht="25.5" hidden="false" customHeight="true" outlineLevel="0" collapsed="false">
      <c r="A31" s="48"/>
      <c r="B31" s="61"/>
      <c r="C31" s="50"/>
      <c r="D31" s="50"/>
      <c r="E31" s="50"/>
      <c r="F31" s="51" t="n">
        <f aca="false">C31+D31-E31</f>
        <v>0</v>
      </c>
      <c r="G31" s="50"/>
      <c r="H31" s="50"/>
      <c r="I31" s="52" t="n">
        <f aca="false">G31+H31</f>
        <v>0</v>
      </c>
      <c r="J31" s="50"/>
      <c r="K31" s="50"/>
      <c r="L31" s="53" t="n">
        <f aca="false">J31+K31</f>
        <v>0</v>
      </c>
      <c r="M31" s="53" t="n">
        <f aca="false">I31-L31</f>
        <v>0</v>
      </c>
      <c r="N31" s="52" t="n">
        <f aca="false">F31-I31</f>
        <v>0</v>
      </c>
    </row>
    <row r="32" customFormat="false" ht="25.5" hidden="false" customHeight="true" outlineLevel="0" collapsed="false">
      <c r="A32" s="48"/>
      <c r="B32" s="61"/>
      <c r="C32" s="50"/>
      <c r="D32" s="50"/>
      <c r="E32" s="50"/>
      <c r="F32" s="51" t="n">
        <f aca="false">C32+D32-E32</f>
        <v>0</v>
      </c>
      <c r="G32" s="50"/>
      <c r="H32" s="50"/>
      <c r="I32" s="52" t="n">
        <f aca="false">G32+H32</f>
        <v>0</v>
      </c>
      <c r="J32" s="50"/>
      <c r="K32" s="50"/>
      <c r="L32" s="53" t="n">
        <f aca="false">J32+K32</f>
        <v>0</v>
      </c>
      <c r="M32" s="53" t="n">
        <f aca="false">I32-L32</f>
        <v>0</v>
      </c>
      <c r="N32" s="52" t="n">
        <f aca="false">F32-I32</f>
        <v>0</v>
      </c>
    </row>
    <row r="33" s="5" customFormat="true" ht="25.5" hidden="false" customHeight="true" outlineLevel="0" collapsed="false">
      <c r="A33" s="45"/>
      <c r="B33" s="62" t="s">
        <v>49</v>
      </c>
      <c r="C33" s="63" t="n">
        <f aca="false">SUM(C34:C40)</f>
        <v>476277607</v>
      </c>
      <c r="D33" s="63" t="n">
        <f aca="false">SUM(D34:D40)</f>
        <v>0</v>
      </c>
      <c r="E33" s="63" t="n">
        <f aca="false">SUM(E34:E40)</f>
        <v>0</v>
      </c>
      <c r="F33" s="63" t="n">
        <f aca="false">C33+D33-E33</f>
        <v>476277607</v>
      </c>
      <c r="G33" s="63" t="n">
        <f aca="false">SUM(G34:G40)</f>
        <v>205466912</v>
      </c>
      <c r="H33" s="63" t="n">
        <f aca="false">SUM(H34:H40)</f>
        <v>218827097</v>
      </c>
      <c r="I33" s="63" t="n">
        <f aca="false">G33+H33</f>
        <v>424294009</v>
      </c>
      <c r="J33" s="63" t="n">
        <f aca="false">SUM(J34:J40)</f>
        <v>195387293</v>
      </c>
      <c r="K33" s="63" t="n">
        <f aca="false">SUM(K34:K40)</f>
        <v>213501295</v>
      </c>
      <c r="L33" s="63" t="n">
        <f aca="false">J33+K33</f>
        <v>408888588</v>
      </c>
      <c r="M33" s="63" t="n">
        <f aca="false">I33-L33</f>
        <v>15405421</v>
      </c>
      <c r="N33" s="63" t="n">
        <f aca="false">F33-I33</f>
        <v>51983598</v>
      </c>
    </row>
    <row r="34" customFormat="false" ht="25.5" hidden="false" customHeight="true" outlineLevel="0" collapsed="false">
      <c r="A34" s="48" t="s">
        <v>50</v>
      </c>
      <c r="B34" s="64" t="s">
        <v>34</v>
      </c>
      <c r="C34" s="65" t="n">
        <v>81044274</v>
      </c>
      <c r="D34" s="65"/>
      <c r="E34" s="65"/>
      <c r="F34" s="66" t="n">
        <f aca="false">C34+D34-E34</f>
        <v>81044274</v>
      </c>
      <c r="G34" s="65"/>
      <c r="H34" s="65"/>
      <c r="I34" s="67" t="n">
        <f aca="false">G34+H34</f>
        <v>0</v>
      </c>
      <c r="J34" s="65"/>
      <c r="K34" s="65"/>
      <c r="L34" s="67" t="n">
        <f aca="false">J34+K34</f>
        <v>0</v>
      </c>
      <c r="M34" s="68" t="n">
        <f aca="false">I34-L34</f>
        <v>0</v>
      </c>
      <c r="N34" s="69" t="n">
        <f aca="false">F34-I34</f>
        <v>81044274</v>
      </c>
    </row>
    <row r="35" customFormat="false" ht="25.5" hidden="false" customHeight="true" outlineLevel="0" collapsed="false">
      <c r="A35" s="48" t="s">
        <v>51</v>
      </c>
      <c r="B35" s="64" t="s">
        <v>36</v>
      </c>
      <c r="C35" s="65" t="n">
        <v>386232333</v>
      </c>
      <c r="D35" s="65"/>
      <c r="E35" s="65"/>
      <c r="F35" s="66" t="n">
        <f aca="false">C35+D35-E35</f>
        <v>386232333</v>
      </c>
      <c r="G35" s="65"/>
      <c r="H35" s="65"/>
      <c r="I35" s="67" t="n">
        <f aca="false">G35+H35</f>
        <v>0</v>
      </c>
      <c r="J35" s="65"/>
      <c r="K35" s="65"/>
      <c r="L35" s="67" t="n">
        <f aca="false">J35+K35</f>
        <v>0</v>
      </c>
      <c r="M35" s="68" t="n">
        <f aca="false">I35-L35</f>
        <v>0</v>
      </c>
      <c r="N35" s="69" t="n">
        <f aca="false">F35-I35</f>
        <v>386232333</v>
      </c>
    </row>
    <row r="36" customFormat="false" ht="25.5" hidden="false" customHeight="true" outlineLevel="0" collapsed="false">
      <c r="A36" s="48" t="s">
        <v>52</v>
      </c>
      <c r="B36" s="64" t="s">
        <v>38</v>
      </c>
      <c r="C36" s="65" t="n">
        <v>8000000</v>
      </c>
      <c r="D36" s="65"/>
      <c r="E36" s="65"/>
      <c r="F36" s="66" t="n">
        <f aca="false">C36+D36-E36</f>
        <v>8000000</v>
      </c>
      <c r="G36" s="65"/>
      <c r="H36" s="65"/>
      <c r="I36" s="67" t="n">
        <f aca="false">G36+H36</f>
        <v>0</v>
      </c>
      <c r="J36" s="65"/>
      <c r="K36" s="65"/>
      <c r="L36" s="67" t="n">
        <f aca="false">J36+K36</f>
        <v>0</v>
      </c>
      <c r="M36" s="68" t="n">
        <f aca="false">I36-L36</f>
        <v>0</v>
      </c>
      <c r="N36" s="69" t="n">
        <f aca="false">F36-I36</f>
        <v>8000000</v>
      </c>
    </row>
    <row r="37" customFormat="false" ht="25.5" hidden="false" customHeight="true" outlineLevel="0" collapsed="false">
      <c r="A37" s="48"/>
      <c r="B37" s="64" t="s">
        <v>40</v>
      </c>
      <c r="C37" s="65"/>
      <c r="D37" s="65"/>
      <c r="E37" s="65"/>
      <c r="F37" s="66" t="n">
        <f aca="false">C37+D37-E37</f>
        <v>0</v>
      </c>
      <c r="G37" s="65"/>
      <c r="H37" s="65"/>
      <c r="I37" s="67" t="n">
        <f aca="false">G37+H37</f>
        <v>0</v>
      </c>
      <c r="J37" s="65"/>
      <c r="K37" s="65"/>
      <c r="L37" s="67" t="n">
        <f aca="false">J37+K37</f>
        <v>0</v>
      </c>
      <c r="M37" s="68" t="n">
        <f aca="false">I37-L37</f>
        <v>0</v>
      </c>
      <c r="N37" s="69" t="n">
        <f aca="false">F37-I37</f>
        <v>0</v>
      </c>
    </row>
    <row r="38" customFormat="false" ht="25.5" hidden="false" customHeight="true" outlineLevel="0" collapsed="false">
      <c r="A38" s="48"/>
      <c r="B38" s="70" t="s">
        <v>53</v>
      </c>
      <c r="C38" s="65"/>
      <c r="D38" s="65"/>
      <c r="E38" s="65"/>
      <c r="F38" s="66" t="n">
        <f aca="false">C38+D38-E38</f>
        <v>0</v>
      </c>
      <c r="G38" s="65"/>
      <c r="H38" s="65"/>
      <c r="I38" s="67" t="n">
        <f aca="false">G38+H38</f>
        <v>0</v>
      </c>
      <c r="J38" s="65"/>
      <c r="K38" s="65"/>
      <c r="L38" s="67" t="n">
        <f aca="false">J38+K38</f>
        <v>0</v>
      </c>
      <c r="M38" s="68" t="n">
        <f aca="false">I38-L38</f>
        <v>0</v>
      </c>
      <c r="N38" s="69" t="n">
        <f aca="false">F38-I38</f>
        <v>0</v>
      </c>
    </row>
    <row r="39" customFormat="false" ht="25.5" hidden="false" customHeight="true" outlineLevel="0" collapsed="false">
      <c r="A39" s="48"/>
      <c r="B39" s="71" t="s">
        <v>43</v>
      </c>
      <c r="C39" s="65"/>
      <c r="D39" s="65"/>
      <c r="E39" s="65"/>
      <c r="F39" s="66" t="n">
        <f aca="false">C39+D39-E39</f>
        <v>0</v>
      </c>
      <c r="G39" s="65"/>
      <c r="H39" s="65"/>
      <c r="I39" s="67" t="n">
        <f aca="false">G39+H39</f>
        <v>0</v>
      </c>
      <c r="J39" s="65"/>
      <c r="K39" s="65"/>
      <c r="L39" s="67" t="n">
        <f aca="false">J39+K39</f>
        <v>0</v>
      </c>
      <c r="M39" s="68" t="n">
        <f aca="false">I39-L39</f>
        <v>0</v>
      </c>
      <c r="N39" s="69" t="n">
        <f aca="false">F39-I39</f>
        <v>0</v>
      </c>
    </row>
    <row r="40" customFormat="false" ht="25.5" hidden="false" customHeight="true" outlineLevel="0" collapsed="false">
      <c r="A40" s="48"/>
      <c r="B40" s="72" t="s">
        <v>44</v>
      </c>
      <c r="C40" s="73" t="n">
        <f aca="false">SUM(C41:C49)</f>
        <v>1001000</v>
      </c>
      <c r="D40" s="73" t="n">
        <f aca="false">SUM(D41:D49)</f>
        <v>0</v>
      </c>
      <c r="E40" s="73" t="n">
        <f aca="false">SUM(E41:E49)</f>
        <v>0</v>
      </c>
      <c r="F40" s="73" t="n">
        <f aca="false">C40+D40-E40</f>
        <v>1001000</v>
      </c>
      <c r="G40" s="73" t="n">
        <f aca="false">SUM(G41:G49)</f>
        <v>205466912</v>
      </c>
      <c r="H40" s="73" t="n">
        <f aca="false">SUM(H41:H49)</f>
        <v>218827097</v>
      </c>
      <c r="I40" s="73" t="n">
        <f aca="false">G40+H40</f>
        <v>424294009</v>
      </c>
      <c r="J40" s="73" t="n">
        <f aca="false">SUM(J41:J49)</f>
        <v>195387293</v>
      </c>
      <c r="K40" s="73" t="n">
        <f aca="false">SUM(K41:K49)</f>
        <v>213501295</v>
      </c>
      <c r="L40" s="73" t="n">
        <f aca="false">J40+K40</f>
        <v>408888588</v>
      </c>
      <c r="M40" s="74" t="n">
        <f aca="false">I40-L40</f>
        <v>15405421</v>
      </c>
      <c r="N40" s="75" t="n">
        <f aca="false">F40-I40</f>
        <v>-423293009</v>
      </c>
    </row>
    <row r="41" customFormat="false" ht="25.5" hidden="false" customHeight="true" outlineLevel="0" collapsed="false">
      <c r="A41" s="48" t="s">
        <v>54</v>
      </c>
      <c r="B41" s="76" t="s">
        <v>55</v>
      </c>
      <c r="C41" s="65" t="n">
        <v>1000</v>
      </c>
      <c r="D41" s="65"/>
      <c r="E41" s="65"/>
      <c r="F41" s="66" t="n">
        <f aca="false">C41+D41-E41</f>
        <v>1000</v>
      </c>
      <c r="G41" s="65" t="n">
        <v>42607451</v>
      </c>
      <c r="H41" s="65" t="n">
        <v>45088905</v>
      </c>
      <c r="I41" s="67" t="n">
        <f aca="false">G41+H41</f>
        <v>87696356</v>
      </c>
      <c r="J41" s="65" t="n">
        <v>41281221</v>
      </c>
      <c r="K41" s="65" t="n">
        <v>43883565</v>
      </c>
      <c r="L41" s="67" t="n">
        <f aca="false">J41+K41</f>
        <v>85164786</v>
      </c>
      <c r="M41" s="68" t="n">
        <f aca="false">I41-L41</f>
        <v>2531570</v>
      </c>
      <c r="N41" s="69" t="n">
        <f aca="false">F41-I41</f>
        <v>-87695356</v>
      </c>
    </row>
    <row r="42" customFormat="false" ht="25.5" hidden="false" customHeight="true" outlineLevel="0" collapsed="false">
      <c r="A42" s="48" t="s">
        <v>56</v>
      </c>
      <c r="B42" s="76" t="s">
        <v>48</v>
      </c>
      <c r="C42" s="65" t="n">
        <v>1000000</v>
      </c>
      <c r="D42" s="65"/>
      <c r="E42" s="65"/>
      <c r="F42" s="66" t="n">
        <f aca="false">C42+D42-E42</f>
        <v>1000000</v>
      </c>
      <c r="G42" s="65" t="n">
        <v>161444409</v>
      </c>
      <c r="H42" s="65" t="n">
        <v>168884823</v>
      </c>
      <c r="I42" s="67" t="n">
        <f aca="false">G42+H42</f>
        <v>330329232</v>
      </c>
      <c r="J42" s="65" t="n">
        <v>152789102</v>
      </c>
      <c r="K42" s="65" t="n">
        <v>165047689</v>
      </c>
      <c r="L42" s="67" t="n">
        <f aca="false">J42+K42</f>
        <v>317836791</v>
      </c>
      <c r="M42" s="68" t="n">
        <f aca="false">I42-L42</f>
        <v>12492441</v>
      </c>
      <c r="N42" s="69" t="n">
        <f aca="false">F42-I42</f>
        <v>-329329232</v>
      </c>
    </row>
    <row r="43" customFormat="false" ht="25.5" hidden="false" customHeight="true" outlineLevel="0" collapsed="false">
      <c r="A43" s="48"/>
      <c r="B43" s="77"/>
      <c r="C43" s="65"/>
      <c r="D43" s="65"/>
      <c r="E43" s="65"/>
      <c r="F43" s="66" t="n">
        <f aca="false">C43+D43-E43</f>
        <v>0</v>
      </c>
      <c r="G43" s="65" t="n">
        <v>1415052</v>
      </c>
      <c r="H43" s="65" t="n">
        <v>4853369</v>
      </c>
      <c r="I43" s="67" t="n">
        <f aca="false">G43+H43</f>
        <v>6268421</v>
      </c>
      <c r="J43" s="65" t="n">
        <v>1316970</v>
      </c>
      <c r="K43" s="65" t="n">
        <v>4570041</v>
      </c>
      <c r="L43" s="67" t="n">
        <f aca="false">J43+K43</f>
        <v>5887011</v>
      </c>
      <c r="M43" s="68" t="n">
        <f aca="false">I43-L43</f>
        <v>381410</v>
      </c>
      <c r="N43" s="69" t="n">
        <f aca="false">F43-I43</f>
        <v>-6268421</v>
      </c>
    </row>
    <row r="44" customFormat="false" ht="25.5" hidden="false" customHeight="true" outlineLevel="0" collapsed="false">
      <c r="A44" s="48"/>
      <c r="B44" s="77"/>
      <c r="C44" s="65"/>
      <c r="D44" s="65"/>
      <c r="E44" s="65"/>
      <c r="F44" s="66" t="n">
        <f aca="false">C44+D44-E44</f>
        <v>0</v>
      </c>
      <c r="G44" s="65"/>
      <c r="H44" s="65"/>
      <c r="I44" s="67" t="n">
        <f aca="false">G44+H44</f>
        <v>0</v>
      </c>
      <c r="J44" s="65"/>
      <c r="K44" s="65"/>
      <c r="L44" s="67" t="n">
        <f aca="false">J44+K44</f>
        <v>0</v>
      </c>
      <c r="M44" s="68" t="n">
        <f aca="false">I44-L44</f>
        <v>0</v>
      </c>
      <c r="N44" s="69" t="n">
        <f aca="false">F44-I44</f>
        <v>0</v>
      </c>
    </row>
    <row r="45" customFormat="false" ht="25.5" hidden="false" customHeight="true" outlineLevel="0" collapsed="false">
      <c r="A45" s="48"/>
      <c r="B45" s="77"/>
      <c r="C45" s="65"/>
      <c r="D45" s="65"/>
      <c r="E45" s="65"/>
      <c r="F45" s="66" t="n">
        <f aca="false">C45+D45-E45</f>
        <v>0</v>
      </c>
      <c r="G45" s="65"/>
      <c r="H45" s="65"/>
      <c r="I45" s="67" t="n">
        <f aca="false">G45+H45</f>
        <v>0</v>
      </c>
      <c r="J45" s="65"/>
      <c r="K45" s="65"/>
      <c r="L45" s="67" t="n">
        <f aca="false">J45+K45</f>
        <v>0</v>
      </c>
      <c r="M45" s="68" t="n">
        <f aca="false">I45-L45</f>
        <v>0</v>
      </c>
      <c r="N45" s="69" t="n">
        <f aca="false">F45-I45</f>
        <v>0</v>
      </c>
    </row>
    <row r="46" customFormat="false" ht="25.5" hidden="false" customHeight="true" outlineLevel="0" collapsed="false">
      <c r="A46" s="48"/>
      <c r="B46" s="77"/>
      <c r="C46" s="65"/>
      <c r="D46" s="65"/>
      <c r="E46" s="65"/>
      <c r="F46" s="66" t="n">
        <f aca="false">C46+D46-E46</f>
        <v>0</v>
      </c>
      <c r="G46" s="65"/>
      <c r="H46" s="65"/>
      <c r="I46" s="67" t="n">
        <f aca="false">G46+H46</f>
        <v>0</v>
      </c>
      <c r="J46" s="65"/>
      <c r="K46" s="65"/>
      <c r="L46" s="67" t="n">
        <f aca="false">J46+K46</f>
        <v>0</v>
      </c>
      <c r="M46" s="68" t="n">
        <f aca="false">I46-L46</f>
        <v>0</v>
      </c>
      <c r="N46" s="69" t="n">
        <f aca="false">F46-I46</f>
        <v>0</v>
      </c>
    </row>
    <row r="47" customFormat="false" ht="25.5" hidden="false" customHeight="true" outlineLevel="0" collapsed="false">
      <c r="A47" s="48"/>
      <c r="B47" s="77"/>
      <c r="C47" s="65"/>
      <c r="D47" s="65"/>
      <c r="E47" s="65"/>
      <c r="F47" s="66" t="n">
        <f aca="false">C47+D47-E47</f>
        <v>0</v>
      </c>
      <c r="G47" s="65"/>
      <c r="H47" s="65"/>
      <c r="I47" s="67" t="n">
        <f aca="false">G47+H47</f>
        <v>0</v>
      </c>
      <c r="J47" s="65"/>
      <c r="K47" s="65"/>
      <c r="L47" s="67" t="n">
        <f aca="false">J47+K47</f>
        <v>0</v>
      </c>
      <c r="M47" s="68" t="n">
        <f aca="false">I47-L47</f>
        <v>0</v>
      </c>
      <c r="N47" s="69" t="n">
        <f aca="false">F47-I47</f>
        <v>0</v>
      </c>
    </row>
    <row r="48" customFormat="false" ht="25.5" hidden="false" customHeight="true" outlineLevel="0" collapsed="false">
      <c r="A48" s="48"/>
      <c r="B48" s="77"/>
      <c r="C48" s="65"/>
      <c r="D48" s="65"/>
      <c r="E48" s="65"/>
      <c r="F48" s="66" t="n">
        <f aca="false">C48+D48-E48</f>
        <v>0</v>
      </c>
      <c r="G48" s="65"/>
      <c r="H48" s="65"/>
      <c r="I48" s="67" t="n">
        <f aca="false">G48+H48</f>
        <v>0</v>
      </c>
      <c r="J48" s="65"/>
      <c r="K48" s="65"/>
      <c r="L48" s="67" t="n">
        <f aca="false">J48+K48</f>
        <v>0</v>
      </c>
      <c r="M48" s="68" t="n">
        <f aca="false">I48-L48</f>
        <v>0</v>
      </c>
      <c r="N48" s="69" t="n">
        <f aca="false">F48-I48</f>
        <v>0</v>
      </c>
    </row>
    <row r="49" customFormat="false" ht="25.5" hidden="false" customHeight="true" outlineLevel="0" collapsed="false">
      <c r="A49" s="48"/>
      <c r="B49" s="77"/>
      <c r="C49" s="65"/>
      <c r="D49" s="65"/>
      <c r="E49" s="65"/>
      <c r="F49" s="66" t="n">
        <f aca="false">C49+D49-E49</f>
        <v>0</v>
      </c>
      <c r="G49" s="65"/>
      <c r="H49" s="65"/>
      <c r="I49" s="67" t="n">
        <f aca="false">G49+H49</f>
        <v>0</v>
      </c>
      <c r="J49" s="65"/>
      <c r="K49" s="65"/>
      <c r="L49" s="67" t="n">
        <f aca="false">J49+K49</f>
        <v>0</v>
      </c>
      <c r="M49" s="68" t="n">
        <f aca="false">I49-L49</f>
        <v>0</v>
      </c>
      <c r="N49" s="69" t="n">
        <f aca="false">F49-I49</f>
        <v>0</v>
      </c>
    </row>
    <row r="50" s="5" customFormat="true" ht="25.5" hidden="false" customHeight="true" outlineLevel="0" collapsed="false">
      <c r="A50" s="45"/>
      <c r="B50" s="78" t="s">
        <v>57</v>
      </c>
      <c r="C50" s="79" t="n">
        <f aca="false">SUM(C51:C55)</f>
        <v>1070238109</v>
      </c>
      <c r="D50" s="79" t="n">
        <f aca="false">SUM(D51:D55)</f>
        <v>0</v>
      </c>
      <c r="E50" s="79" t="n">
        <f aca="false">SUM(E51:E55)</f>
        <v>0</v>
      </c>
      <c r="F50" s="79" t="n">
        <f aca="false">C50+D50-E50</f>
        <v>1070238109</v>
      </c>
      <c r="G50" s="79" t="n">
        <f aca="false">SUM(G51:G55)</f>
        <v>495121584</v>
      </c>
      <c r="H50" s="79" t="n">
        <f aca="false">SUM(H51:H55)</f>
        <v>519909592</v>
      </c>
      <c r="I50" s="79" t="n">
        <f aca="false">G50+H50</f>
        <v>1015031176</v>
      </c>
      <c r="J50" s="79" t="n">
        <f aca="false">SUM(J51:J55)</f>
        <v>451149670</v>
      </c>
      <c r="K50" s="79" t="n">
        <f aca="false">SUM(K51:K55)</f>
        <v>454491300</v>
      </c>
      <c r="L50" s="79" t="n">
        <f aca="false">J50+K50</f>
        <v>905640970</v>
      </c>
      <c r="M50" s="79" t="n">
        <f aca="false">I50-L50</f>
        <v>109390206</v>
      </c>
      <c r="N50" s="79" t="n">
        <f aca="false">F50-I50</f>
        <v>55206933</v>
      </c>
    </row>
    <row r="51" customFormat="false" ht="25.5" hidden="false" customHeight="true" outlineLevel="0" collapsed="false">
      <c r="A51" s="48" t="s">
        <v>58</v>
      </c>
      <c r="B51" s="80" t="s">
        <v>59</v>
      </c>
      <c r="C51" s="81" t="n">
        <v>1066437109</v>
      </c>
      <c r="D51" s="81"/>
      <c r="E51" s="81"/>
      <c r="F51" s="82" t="n">
        <f aca="false">C51+D51-E51</f>
        <v>1066437109</v>
      </c>
      <c r="G51" s="81"/>
      <c r="H51" s="81"/>
      <c r="I51" s="82" t="n">
        <f aca="false">G51+H51</f>
        <v>0</v>
      </c>
      <c r="J51" s="81"/>
      <c r="K51" s="81"/>
      <c r="L51" s="82" t="n">
        <f aca="false">J51+K51</f>
        <v>0</v>
      </c>
      <c r="M51" s="83" t="n">
        <f aca="false">I51-L51</f>
        <v>0</v>
      </c>
      <c r="N51" s="84" t="n">
        <f aca="false">F51-I51</f>
        <v>1066437109</v>
      </c>
    </row>
    <row r="52" customFormat="false" ht="25.5" hidden="false" customHeight="true" outlineLevel="0" collapsed="false">
      <c r="A52" s="48"/>
      <c r="B52" s="80" t="s">
        <v>60</v>
      </c>
      <c r="C52" s="81"/>
      <c r="D52" s="81"/>
      <c r="E52" s="81"/>
      <c r="F52" s="82" t="n">
        <f aca="false">C52+D52-E52</f>
        <v>0</v>
      </c>
      <c r="G52" s="81"/>
      <c r="H52" s="81"/>
      <c r="I52" s="82" t="n">
        <f aca="false">G52+H52</f>
        <v>0</v>
      </c>
      <c r="J52" s="81"/>
      <c r="K52" s="81"/>
      <c r="L52" s="82" t="n">
        <f aca="false">J52+K52</f>
        <v>0</v>
      </c>
      <c r="M52" s="83" t="n">
        <f aca="false">I52-L52</f>
        <v>0</v>
      </c>
      <c r="N52" s="84" t="n">
        <f aca="false">F52-I52</f>
        <v>0</v>
      </c>
    </row>
    <row r="53" customFormat="false" ht="25.5" hidden="false" customHeight="true" outlineLevel="0" collapsed="false">
      <c r="A53" s="48"/>
      <c r="B53" s="85" t="s">
        <v>61</v>
      </c>
      <c r="C53" s="81"/>
      <c r="D53" s="81"/>
      <c r="E53" s="81"/>
      <c r="F53" s="82" t="n">
        <f aca="false">C53+D53-E53</f>
        <v>0</v>
      </c>
      <c r="G53" s="81"/>
      <c r="H53" s="81"/>
      <c r="I53" s="82" t="n">
        <f aca="false">G53+H53</f>
        <v>0</v>
      </c>
      <c r="J53" s="81"/>
      <c r="K53" s="81"/>
      <c r="L53" s="82" t="n">
        <f aca="false">J53+K53</f>
        <v>0</v>
      </c>
      <c r="M53" s="83" t="n">
        <f aca="false">I53-L53</f>
        <v>0</v>
      </c>
      <c r="N53" s="84" t="n">
        <f aca="false">F53-I53</f>
        <v>0</v>
      </c>
    </row>
    <row r="54" customFormat="false" ht="25.5" hidden="false" customHeight="true" outlineLevel="0" collapsed="false">
      <c r="A54" s="48"/>
      <c r="B54" s="85" t="s">
        <v>43</v>
      </c>
      <c r="C54" s="81"/>
      <c r="D54" s="81"/>
      <c r="E54" s="81"/>
      <c r="F54" s="82" t="n">
        <f aca="false">C54+D54-E54</f>
        <v>0</v>
      </c>
      <c r="G54" s="81"/>
      <c r="H54" s="81"/>
      <c r="I54" s="82" t="n">
        <f aca="false">G54+H54</f>
        <v>0</v>
      </c>
      <c r="J54" s="81"/>
      <c r="K54" s="81"/>
      <c r="L54" s="82" t="n">
        <f aca="false">J54+K54</f>
        <v>0</v>
      </c>
      <c r="M54" s="83" t="n">
        <f aca="false">I54-L54</f>
        <v>0</v>
      </c>
      <c r="N54" s="84" t="n">
        <f aca="false">F54-I54</f>
        <v>0</v>
      </c>
    </row>
    <row r="55" customFormat="false" ht="25.5" hidden="false" customHeight="true" outlineLevel="0" collapsed="false">
      <c r="A55" s="48"/>
      <c r="B55" s="86" t="s">
        <v>44</v>
      </c>
      <c r="C55" s="79" t="n">
        <f aca="false">SUM(C56:C64)</f>
        <v>3801000</v>
      </c>
      <c r="D55" s="79" t="n">
        <f aca="false">SUM(D56:D64)</f>
        <v>0</v>
      </c>
      <c r="E55" s="79" t="n">
        <f aca="false">SUM(E56:E64)</f>
        <v>0</v>
      </c>
      <c r="F55" s="79" t="n">
        <f aca="false">C55+D55-E55</f>
        <v>3801000</v>
      </c>
      <c r="G55" s="79" t="n">
        <f aca="false">SUM(G56:G64)</f>
        <v>495121584</v>
      </c>
      <c r="H55" s="79" t="n">
        <f aca="false">SUM(H56:H64)</f>
        <v>519909592</v>
      </c>
      <c r="I55" s="79" t="n">
        <f aca="false">G55+H55</f>
        <v>1015031176</v>
      </c>
      <c r="J55" s="79" t="n">
        <f aca="false">SUM(J56:J64)</f>
        <v>451149670</v>
      </c>
      <c r="K55" s="79" t="n">
        <f aca="false">SUM(K56:K64)</f>
        <v>454491300</v>
      </c>
      <c r="L55" s="79" t="n">
        <f aca="false">J55+K55</f>
        <v>905640970</v>
      </c>
      <c r="M55" s="83" t="n">
        <f aca="false">I55-L55</f>
        <v>109390206</v>
      </c>
      <c r="N55" s="84" t="n">
        <f aca="false">F55-I55</f>
        <v>-1011230176</v>
      </c>
    </row>
    <row r="56" customFormat="false" ht="25.5" hidden="false" customHeight="true" outlineLevel="0" collapsed="false">
      <c r="A56" s="48" t="s">
        <v>62</v>
      </c>
      <c r="B56" s="87" t="s">
        <v>63</v>
      </c>
      <c r="C56" s="81" t="n">
        <v>1000</v>
      </c>
      <c r="D56" s="81"/>
      <c r="E56" s="81"/>
      <c r="F56" s="82" t="n">
        <f aca="false">C56+D56-E56</f>
        <v>1000</v>
      </c>
      <c r="G56" s="81" t="n">
        <v>495121584</v>
      </c>
      <c r="H56" s="81" t="n">
        <v>519909592</v>
      </c>
      <c r="I56" s="82" t="n">
        <f aca="false">G56+H56</f>
        <v>1015031176</v>
      </c>
      <c r="J56" s="81" t="n">
        <v>451149670</v>
      </c>
      <c r="K56" s="81" t="n">
        <v>454491300</v>
      </c>
      <c r="L56" s="82" t="n">
        <f aca="false">J56+K56</f>
        <v>905640970</v>
      </c>
      <c r="M56" s="83" t="n">
        <f aca="false">I56-L56</f>
        <v>109390206</v>
      </c>
      <c r="N56" s="84" t="n">
        <f aca="false">F56-I56</f>
        <v>-1015030176</v>
      </c>
    </row>
    <row r="57" customFormat="false" ht="25.5" hidden="false" customHeight="true" outlineLevel="0" collapsed="false">
      <c r="A57" s="48" t="s">
        <v>64</v>
      </c>
      <c r="B57" s="87" t="s">
        <v>48</v>
      </c>
      <c r="C57" s="81" t="n">
        <v>3800000</v>
      </c>
      <c r="D57" s="81"/>
      <c r="E57" s="81"/>
      <c r="F57" s="82" t="n">
        <f aca="false">C57+D57-E57</f>
        <v>3800000</v>
      </c>
      <c r="G57" s="81"/>
      <c r="H57" s="81"/>
      <c r="I57" s="82" t="n">
        <f aca="false">G57+H57</f>
        <v>0</v>
      </c>
      <c r="J57" s="81"/>
      <c r="K57" s="81"/>
      <c r="L57" s="82" t="n">
        <f aca="false">J57+K57</f>
        <v>0</v>
      </c>
      <c r="M57" s="83" t="n">
        <f aca="false">I57-L57</f>
        <v>0</v>
      </c>
      <c r="N57" s="84" t="n">
        <f aca="false">F57-I57</f>
        <v>3800000</v>
      </c>
    </row>
    <row r="58" customFormat="false" ht="25.5" hidden="false" customHeight="true" outlineLevel="0" collapsed="false">
      <c r="A58" s="48"/>
      <c r="B58" s="87"/>
      <c r="C58" s="81"/>
      <c r="D58" s="81"/>
      <c r="E58" s="81"/>
      <c r="F58" s="82" t="n">
        <f aca="false">C58+D58-E58</f>
        <v>0</v>
      </c>
      <c r="G58" s="81"/>
      <c r="H58" s="81"/>
      <c r="I58" s="82" t="n">
        <f aca="false">G58+H58</f>
        <v>0</v>
      </c>
      <c r="J58" s="81"/>
      <c r="K58" s="81"/>
      <c r="L58" s="82" t="n">
        <f aca="false">J58+K58</f>
        <v>0</v>
      </c>
      <c r="M58" s="83" t="n">
        <f aca="false">I58-L58</f>
        <v>0</v>
      </c>
      <c r="N58" s="84" t="n">
        <f aca="false">F58-I58</f>
        <v>0</v>
      </c>
    </row>
    <row r="59" customFormat="false" ht="25.5" hidden="false" customHeight="true" outlineLevel="0" collapsed="false">
      <c r="A59" s="48"/>
      <c r="B59" s="87"/>
      <c r="C59" s="81"/>
      <c r="D59" s="81"/>
      <c r="E59" s="81"/>
      <c r="F59" s="82" t="n">
        <f aca="false">C59+D59-E59</f>
        <v>0</v>
      </c>
      <c r="G59" s="81"/>
      <c r="H59" s="81"/>
      <c r="I59" s="82" t="n">
        <f aca="false">G59+H59</f>
        <v>0</v>
      </c>
      <c r="J59" s="81"/>
      <c r="K59" s="81"/>
      <c r="L59" s="82" t="n">
        <f aca="false">J59+K59</f>
        <v>0</v>
      </c>
      <c r="M59" s="83" t="n">
        <f aca="false">I59-L59</f>
        <v>0</v>
      </c>
      <c r="N59" s="84" t="n">
        <f aca="false">F59-I59</f>
        <v>0</v>
      </c>
    </row>
    <row r="60" customFormat="false" ht="25.5" hidden="false" customHeight="true" outlineLevel="0" collapsed="false">
      <c r="A60" s="48"/>
      <c r="B60" s="87"/>
      <c r="C60" s="81"/>
      <c r="D60" s="81"/>
      <c r="E60" s="81"/>
      <c r="F60" s="82" t="n">
        <f aca="false">C60+D60-E60</f>
        <v>0</v>
      </c>
      <c r="G60" s="81"/>
      <c r="H60" s="81"/>
      <c r="I60" s="82" t="n">
        <f aca="false">G60+H60</f>
        <v>0</v>
      </c>
      <c r="J60" s="81"/>
      <c r="K60" s="81"/>
      <c r="L60" s="82" t="n">
        <f aca="false">J60+K60</f>
        <v>0</v>
      </c>
      <c r="M60" s="83" t="n">
        <f aca="false">I60-L60</f>
        <v>0</v>
      </c>
      <c r="N60" s="84" t="n">
        <f aca="false">F60-I60</f>
        <v>0</v>
      </c>
    </row>
    <row r="61" customFormat="false" ht="25.5" hidden="false" customHeight="true" outlineLevel="0" collapsed="false">
      <c r="A61" s="48"/>
      <c r="B61" s="87"/>
      <c r="C61" s="81"/>
      <c r="D61" s="81"/>
      <c r="E61" s="81"/>
      <c r="F61" s="82" t="n">
        <f aca="false">C61+D61-E61</f>
        <v>0</v>
      </c>
      <c r="G61" s="81"/>
      <c r="H61" s="81"/>
      <c r="I61" s="82" t="n">
        <f aca="false">G61+H61</f>
        <v>0</v>
      </c>
      <c r="J61" s="81"/>
      <c r="K61" s="81"/>
      <c r="L61" s="82" t="n">
        <f aca="false">J61+K61</f>
        <v>0</v>
      </c>
      <c r="M61" s="83" t="n">
        <f aca="false">I61-L61</f>
        <v>0</v>
      </c>
      <c r="N61" s="84" t="n">
        <f aca="false">F61-I61</f>
        <v>0</v>
      </c>
    </row>
    <row r="62" customFormat="false" ht="25.5" hidden="false" customHeight="true" outlineLevel="0" collapsed="false">
      <c r="A62" s="48"/>
      <c r="B62" s="87"/>
      <c r="C62" s="81"/>
      <c r="D62" s="81"/>
      <c r="E62" s="81"/>
      <c r="F62" s="82" t="n">
        <f aca="false">C62+D62-E62</f>
        <v>0</v>
      </c>
      <c r="G62" s="81"/>
      <c r="H62" s="81"/>
      <c r="I62" s="82" t="n">
        <f aca="false">G62+H62</f>
        <v>0</v>
      </c>
      <c r="J62" s="81"/>
      <c r="K62" s="81"/>
      <c r="L62" s="82" t="n">
        <f aca="false">J62+K62</f>
        <v>0</v>
      </c>
      <c r="M62" s="83" t="n">
        <f aca="false">I62-L62</f>
        <v>0</v>
      </c>
      <c r="N62" s="84" t="n">
        <f aca="false">F62-I62</f>
        <v>0</v>
      </c>
    </row>
    <row r="63" customFormat="false" ht="25.5" hidden="false" customHeight="true" outlineLevel="0" collapsed="false">
      <c r="A63" s="48"/>
      <c r="B63" s="87"/>
      <c r="C63" s="81"/>
      <c r="D63" s="81"/>
      <c r="E63" s="81"/>
      <c r="F63" s="82" t="n">
        <f aca="false">C63+D63-E63</f>
        <v>0</v>
      </c>
      <c r="G63" s="81"/>
      <c r="H63" s="81"/>
      <c r="I63" s="82" t="n">
        <f aca="false">G63+H63</f>
        <v>0</v>
      </c>
      <c r="J63" s="81"/>
      <c r="K63" s="81"/>
      <c r="L63" s="82" t="n">
        <f aca="false">J63+K63</f>
        <v>0</v>
      </c>
      <c r="M63" s="83" t="n">
        <f aca="false">I63-L63</f>
        <v>0</v>
      </c>
      <c r="N63" s="84" t="n">
        <f aca="false">F63-I63</f>
        <v>0</v>
      </c>
    </row>
    <row r="64" customFormat="false" ht="25.5" hidden="false" customHeight="true" outlineLevel="0" collapsed="false">
      <c r="A64" s="48"/>
      <c r="B64" s="87"/>
      <c r="C64" s="81"/>
      <c r="D64" s="81"/>
      <c r="E64" s="81"/>
      <c r="F64" s="82" t="n">
        <f aca="false">C64+D64-E64</f>
        <v>0</v>
      </c>
      <c r="G64" s="81"/>
      <c r="H64" s="81"/>
      <c r="I64" s="82" t="n">
        <f aca="false">G64+H64</f>
        <v>0</v>
      </c>
      <c r="J64" s="81"/>
      <c r="K64" s="81"/>
      <c r="L64" s="82" t="n">
        <f aca="false">J64+K64</f>
        <v>0</v>
      </c>
      <c r="M64" s="83" t="n">
        <f aca="false">I64-L64</f>
        <v>0</v>
      </c>
      <c r="N64" s="84" t="n">
        <f aca="false">F64-I64</f>
        <v>0</v>
      </c>
    </row>
    <row r="65" s="91" customFormat="true" ht="25.5" hidden="false" customHeight="true" outlineLevel="0" collapsed="false">
      <c r="A65" s="88"/>
      <c r="B65" s="89" t="s">
        <v>65</v>
      </c>
      <c r="C65" s="90" t="n">
        <f aca="false">C66+C79+C92</f>
        <v>4005000</v>
      </c>
      <c r="D65" s="90" t="n">
        <f aca="false">D66+D79+D92</f>
        <v>0</v>
      </c>
      <c r="E65" s="90" t="n">
        <f aca="false">E66+E79+E92</f>
        <v>0</v>
      </c>
      <c r="F65" s="90" t="n">
        <f aca="false">C65+D65-E65</f>
        <v>4005000</v>
      </c>
      <c r="G65" s="90" t="n">
        <f aca="false">G66+G79+G92</f>
        <v>3478786</v>
      </c>
      <c r="H65" s="90" t="n">
        <f aca="false">H66+H79+H92</f>
        <v>5974536</v>
      </c>
      <c r="I65" s="90" t="n">
        <f aca="false">G65+H65</f>
        <v>9453322</v>
      </c>
      <c r="J65" s="90" t="n">
        <f aca="false">J66+J79+J92</f>
        <v>3691878</v>
      </c>
      <c r="K65" s="90" t="n">
        <f aca="false">K66+K79+K92</f>
        <v>6500167</v>
      </c>
      <c r="L65" s="90" t="n">
        <f aca="false">J65+K65</f>
        <v>10192045</v>
      </c>
      <c r="M65" s="90" t="n">
        <f aca="false">I65-L65</f>
        <v>-738723</v>
      </c>
      <c r="N65" s="90" t="n">
        <f aca="false">F65-I65</f>
        <v>-5448322</v>
      </c>
    </row>
    <row r="66" s="5" customFormat="true" ht="25.5" hidden="false" customHeight="true" outlineLevel="0" collapsed="false">
      <c r="A66" s="92"/>
      <c r="B66" s="93" t="s">
        <v>32</v>
      </c>
      <c r="C66" s="94" t="n">
        <f aca="false">SUM(C67:C69)</f>
        <v>2001000</v>
      </c>
      <c r="D66" s="94" t="n">
        <f aca="false">SUM(D67:D69)</f>
        <v>0</v>
      </c>
      <c r="E66" s="94" t="n">
        <f aca="false">SUM(E67:E69)</f>
        <v>0</v>
      </c>
      <c r="F66" s="94" t="n">
        <f aca="false">C66+D66-E66</f>
        <v>2001000</v>
      </c>
      <c r="G66" s="94" t="n">
        <f aca="false">SUM(G67:G69)</f>
        <v>1917653</v>
      </c>
      <c r="H66" s="94" t="n">
        <f aca="false">SUM(H67:H69)</f>
        <v>4421122</v>
      </c>
      <c r="I66" s="94" t="n">
        <f aca="false">G66+H66</f>
        <v>6338775</v>
      </c>
      <c r="J66" s="94" t="n">
        <f aca="false">SUM(J67:J69)</f>
        <v>1944884</v>
      </c>
      <c r="K66" s="94" t="n">
        <f aca="false">SUM(K67:K69)</f>
        <v>3726768</v>
      </c>
      <c r="L66" s="94" t="n">
        <f aca="false">J66+K66</f>
        <v>5671652</v>
      </c>
      <c r="M66" s="94" t="n">
        <f aca="false">I66-L66</f>
        <v>667123</v>
      </c>
      <c r="N66" s="94" t="n">
        <f aca="false">F66-I66</f>
        <v>-4337775</v>
      </c>
    </row>
    <row r="67" customFormat="false" ht="25.5" hidden="false" customHeight="true" outlineLevel="0" collapsed="false">
      <c r="A67" s="95" t="s">
        <v>66</v>
      </c>
      <c r="B67" s="55" t="s">
        <v>67</v>
      </c>
      <c r="C67" s="96" t="n">
        <v>1000</v>
      </c>
      <c r="D67" s="96"/>
      <c r="E67" s="96"/>
      <c r="F67" s="97" t="n">
        <f aca="false">C67+D67-E67</f>
        <v>1000</v>
      </c>
      <c r="G67" s="96" t="n">
        <v>862415</v>
      </c>
      <c r="H67" s="96" t="n">
        <v>1126962</v>
      </c>
      <c r="I67" s="97" t="n">
        <f aca="false">G67+H67</f>
        <v>1989377</v>
      </c>
      <c r="J67" s="96" t="n">
        <v>939546</v>
      </c>
      <c r="K67" s="96" t="n">
        <v>1220543</v>
      </c>
      <c r="L67" s="97" t="n">
        <f aca="false">J67+K67</f>
        <v>2160089</v>
      </c>
      <c r="M67" s="53" t="n">
        <f aca="false">I67-L67</f>
        <v>-170712</v>
      </c>
      <c r="N67" s="52" t="n">
        <f aca="false">F67-I67</f>
        <v>-1988377</v>
      </c>
    </row>
    <row r="68" customFormat="false" ht="25.5" hidden="false" customHeight="true" outlineLevel="0" collapsed="false">
      <c r="A68" s="95" t="s">
        <v>68</v>
      </c>
      <c r="B68" s="55" t="s">
        <v>69</v>
      </c>
      <c r="C68" s="96" t="n">
        <v>2000000</v>
      </c>
      <c r="D68" s="96"/>
      <c r="E68" s="96"/>
      <c r="F68" s="97" t="n">
        <f aca="false">C68+D68-E68</f>
        <v>2000000</v>
      </c>
      <c r="G68" s="96" t="n">
        <v>1055238</v>
      </c>
      <c r="H68" s="96" t="n">
        <v>3294160</v>
      </c>
      <c r="I68" s="97" t="n">
        <f aca="false">G68+H68</f>
        <v>4349398</v>
      </c>
      <c r="J68" s="96" t="n">
        <v>1005338</v>
      </c>
      <c r="K68" s="96" t="n">
        <v>2506225</v>
      </c>
      <c r="L68" s="97" t="n">
        <f aca="false">J68+K68</f>
        <v>3511563</v>
      </c>
      <c r="M68" s="53" t="n">
        <f aca="false">I68-L68</f>
        <v>837835</v>
      </c>
      <c r="N68" s="52" t="n">
        <f aca="false">F68-I68</f>
        <v>-2349398</v>
      </c>
    </row>
    <row r="69" customFormat="false" ht="25.5" hidden="false" customHeight="true" outlineLevel="0" collapsed="false">
      <c r="A69" s="95"/>
      <c r="B69" s="93" t="s">
        <v>70</v>
      </c>
      <c r="C69" s="94" t="n">
        <f aca="false">SUM(C70:C78)</f>
        <v>0</v>
      </c>
      <c r="D69" s="94" t="n">
        <f aca="false">SUM(D70:D78)</f>
        <v>0</v>
      </c>
      <c r="E69" s="94" t="n">
        <f aca="false">SUM(E70:E78)</f>
        <v>0</v>
      </c>
      <c r="F69" s="94" t="n">
        <f aca="false">C69+D69-E69</f>
        <v>0</v>
      </c>
      <c r="G69" s="94" t="n">
        <f aca="false">SUM(G70:G78)</f>
        <v>0</v>
      </c>
      <c r="H69" s="94" t="n">
        <f aca="false">SUM(H70:H78)</f>
        <v>0</v>
      </c>
      <c r="I69" s="94" t="n">
        <f aca="false">G69+H69</f>
        <v>0</v>
      </c>
      <c r="J69" s="94" t="n">
        <f aca="false">SUM(J70:J78)</f>
        <v>0</v>
      </c>
      <c r="K69" s="94" t="n">
        <f aca="false">SUM(K70:K78)</f>
        <v>0</v>
      </c>
      <c r="L69" s="94" t="n">
        <f aca="false">J69+K69</f>
        <v>0</v>
      </c>
      <c r="M69" s="58" t="n">
        <f aca="false">I69-L69</f>
        <v>0</v>
      </c>
      <c r="N69" s="57" t="n">
        <f aca="false">F69-I69</f>
        <v>0</v>
      </c>
    </row>
    <row r="70" customFormat="false" ht="25.5" hidden="false" customHeight="true" outlineLevel="0" collapsed="false">
      <c r="A70" s="95"/>
      <c r="B70" s="98"/>
      <c r="C70" s="96"/>
      <c r="D70" s="96"/>
      <c r="E70" s="96"/>
      <c r="F70" s="97" t="n">
        <f aca="false">C70+D70-E70</f>
        <v>0</v>
      </c>
      <c r="G70" s="96"/>
      <c r="H70" s="96"/>
      <c r="I70" s="97" t="n">
        <f aca="false">G70+H70</f>
        <v>0</v>
      </c>
      <c r="J70" s="96"/>
      <c r="K70" s="96"/>
      <c r="L70" s="97" t="n">
        <f aca="false">J70+K70</f>
        <v>0</v>
      </c>
      <c r="M70" s="53" t="n">
        <f aca="false">I70-L70</f>
        <v>0</v>
      </c>
      <c r="N70" s="52" t="n">
        <f aca="false">F70-I70</f>
        <v>0</v>
      </c>
    </row>
    <row r="71" customFormat="false" ht="25.5" hidden="false" customHeight="true" outlineLevel="0" collapsed="false">
      <c r="A71" s="95"/>
      <c r="B71" s="98"/>
      <c r="C71" s="96"/>
      <c r="D71" s="96"/>
      <c r="E71" s="96"/>
      <c r="F71" s="97" t="n">
        <f aca="false">C71+D71-E71</f>
        <v>0</v>
      </c>
      <c r="G71" s="96"/>
      <c r="H71" s="96"/>
      <c r="I71" s="97" t="n">
        <f aca="false">G71+H71</f>
        <v>0</v>
      </c>
      <c r="J71" s="96"/>
      <c r="K71" s="96"/>
      <c r="L71" s="97" t="n">
        <f aca="false">J71+K71</f>
        <v>0</v>
      </c>
      <c r="M71" s="53" t="n">
        <f aca="false">I71-L71</f>
        <v>0</v>
      </c>
      <c r="N71" s="52" t="n">
        <f aca="false">F71-I71</f>
        <v>0</v>
      </c>
    </row>
    <row r="72" customFormat="false" ht="25.5" hidden="false" customHeight="true" outlineLevel="0" collapsed="false">
      <c r="A72" s="95"/>
      <c r="B72" s="98"/>
      <c r="C72" s="96"/>
      <c r="D72" s="96"/>
      <c r="E72" s="96"/>
      <c r="F72" s="97" t="n">
        <f aca="false">C72+D72-E72</f>
        <v>0</v>
      </c>
      <c r="G72" s="96"/>
      <c r="H72" s="96"/>
      <c r="I72" s="97" t="n">
        <f aca="false">G72+H72</f>
        <v>0</v>
      </c>
      <c r="J72" s="96"/>
      <c r="K72" s="96"/>
      <c r="L72" s="97" t="n">
        <f aca="false">J72+K72</f>
        <v>0</v>
      </c>
      <c r="M72" s="53" t="n">
        <f aca="false">I72-L72</f>
        <v>0</v>
      </c>
      <c r="N72" s="52" t="n">
        <f aca="false">F72-I72</f>
        <v>0</v>
      </c>
    </row>
    <row r="73" customFormat="false" ht="25.5" hidden="false" customHeight="true" outlineLevel="0" collapsed="false">
      <c r="A73" s="95"/>
      <c r="B73" s="98"/>
      <c r="C73" s="96"/>
      <c r="D73" s="96"/>
      <c r="E73" s="96"/>
      <c r="F73" s="97" t="n">
        <f aca="false">C73+D73-E73</f>
        <v>0</v>
      </c>
      <c r="G73" s="96"/>
      <c r="H73" s="96"/>
      <c r="I73" s="97" t="n">
        <f aca="false">G73+H73</f>
        <v>0</v>
      </c>
      <c r="J73" s="96"/>
      <c r="K73" s="96"/>
      <c r="L73" s="97" t="n">
        <f aca="false">J73+K73</f>
        <v>0</v>
      </c>
      <c r="M73" s="53" t="n">
        <f aca="false">I73-L73</f>
        <v>0</v>
      </c>
      <c r="N73" s="52" t="n">
        <f aca="false">F73-I73</f>
        <v>0</v>
      </c>
    </row>
    <row r="74" customFormat="false" ht="25.5" hidden="false" customHeight="true" outlineLevel="0" collapsed="false">
      <c r="A74" s="95"/>
      <c r="B74" s="98"/>
      <c r="C74" s="96"/>
      <c r="D74" s="96"/>
      <c r="E74" s="96"/>
      <c r="F74" s="97" t="n">
        <f aca="false">C74+D74-E74</f>
        <v>0</v>
      </c>
      <c r="G74" s="96"/>
      <c r="H74" s="96"/>
      <c r="I74" s="97" t="n">
        <f aca="false">G74+H74</f>
        <v>0</v>
      </c>
      <c r="J74" s="96"/>
      <c r="K74" s="96"/>
      <c r="L74" s="97" t="n">
        <f aca="false">J74+K74</f>
        <v>0</v>
      </c>
      <c r="M74" s="53" t="n">
        <f aca="false">I74-L74</f>
        <v>0</v>
      </c>
      <c r="N74" s="52" t="n">
        <f aca="false">F74-I74</f>
        <v>0</v>
      </c>
    </row>
    <row r="75" customFormat="false" ht="25.5" hidden="false" customHeight="true" outlineLevel="0" collapsed="false">
      <c r="A75" s="95"/>
      <c r="B75" s="98"/>
      <c r="C75" s="96"/>
      <c r="D75" s="96"/>
      <c r="E75" s="96"/>
      <c r="F75" s="97" t="n">
        <f aca="false">C75+D75-E75</f>
        <v>0</v>
      </c>
      <c r="G75" s="96"/>
      <c r="H75" s="96"/>
      <c r="I75" s="97" t="n">
        <f aca="false">G75+H75</f>
        <v>0</v>
      </c>
      <c r="J75" s="96"/>
      <c r="K75" s="96"/>
      <c r="L75" s="97" t="n">
        <f aca="false">J75+K75</f>
        <v>0</v>
      </c>
      <c r="M75" s="53" t="n">
        <f aca="false">I75-L75</f>
        <v>0</v>
      </c>
      <c r="N75" s="52" t="n">
        <f aca="false">F75-I75</f>
        <v>0</v>
      </c>
    </row>
    <row r="76" customFormat="false" ht="25.5" hidden="false" customHeight="true" outlineLevel="0" collapsed="false">
      <c r="A76" s="95"/>
      <c r="B76" s="98"/>
      <c r="C76" s="96"/>
      <c r="D76" s="96"/>
      <c r="E76" s="96"/>
      <c r="F76" s="97" t="n">
        <f aca="false">C76+D76-E76</f>
        <v>0</v>
      </c>
      <c r="G76" s="96"/>
      <c r="H76" s="96"/>
      <c r="I76" s="97" t="n">
        <f aca="false">G76+H76</f>
        <v>0</v>
      </c>
      <c r="J76" s="96"/>
      <c r="K76" s="96"/>
      <c r="L76" s="97" t="n">
        <f aca="false">J76+K76</f>
        <v>0</v>
      </c>
      <c r="M76" s="53" t="n">
        <f aca="false">I76-L76</f>
        <v>0</v>
      </c>
      <c r="N76" s="52" t="n">
        <f aca="false">F76-I76</f>
        <v>0</v>
      </c>
    </row>
    <row r="77" customFormat="false" ht="25.5" hidden="false" customHeight="true" outlineLevel="0" collapsed="false">
      <c r="A77" s="95"/>
      <c r="B77" s="98"/>
      <c r="C77" s="96"/>
      <c r="D77" s="96"/>
      <c r="E77" s="96"/>
      <c r="F77" s="97" t="n">
        <f aca="false">C77+D77-E77</f>
        <v>0</v>
      </c>
      <c r="G77" s="96"/>
      <c r="H77" s="96"/>
      <c r="I77" s="97" t="n">
        <f aca="false">G77+H77</f>
        <v>0</v>
      </c>
      <c r="J77" s="96"/>
      <c r="K77" s="96"/>
      <c r="L77" s="97" t="n">
        <f aca="false">J77+K77</f>
        <v>0</v>
      </c>
      <c r="M77" s="53" t="n">
        <f aca="false">I77-L77</f>
        <v>0</v>
      </c>
      <c r="N77" s="52" t="n">
        <f aca="false">F77-I77</f>
        <v>0</v>
      </c>
    </row>
    <row r="78" customFormat="false" ht="25.5" hidden="false" customHeight="true" outlineLevel="0" collapsed="false">
      <c r="A78" s="95"/>
      <c r="B78" s="98"/>
      <c r="C78" s="96"/>
      <c r="D78" s="96"/>
      <c r="E78" s="96"/>
      <c r="F78" s="97" t="n">
        <f aca="false">C78+D78-E78</f>
        <v>0</v>
      </c>
      <c r="G78" s="96"/>
      <c r="H78" s="96"/>
      <c r="I78" s="97" t="n">
        <f aca="false">G78+H78</f>
        <v>0</v>
      </c>
      <c r="J78" s="96"/>
      <c r="K78" s="96"/>
      <c r="L78" s="97" t="n">
        <f aca="false">J78+K78</f>
        <v>0</v>
      </c>
      <c r="M78" s="53" t="n">
        <f aca="false">I78-L78</f>
        <v>0</v>
      </c>
      <c r="N78" s="52" t="n">
        <f aca="false">F78-I78</f>
        <v>0</v>
      </c>
    </row>
    <row r="79" s="5" customFormat="true" ht="25.5" hidden="false" customHeight="true" outlineLevel="0" collapsed="false">
      <c r="A79" s="92"/>
      <c r="B79" s="62" t="s">
        <v>71</v>
      </c>
      <c r="C79" s="73" t="n">
        <f aca="false">SUM(C80:C82)</f>
        <v>2000</v>
      </c>
      <c r="D79" s="73" t="n">
        <f aca="false">SUM(D80:D82)</f>
        <v>0</v>
      </c>
      <c r="E79" s="73" t="n">
        <f aca="false">SUM(E80:E82)</f>
        <v>0</v>
      </c>
      <c r="F79" s="73" t="n">
        <f aca="false">C79+D79-E79</f>
        <v>2000</v>
      </c>
      <c r="G79" s="73" t="n">
        <f aca="false">SUM(G80:G82)</f>
        <v>518742</v>
      </c>
      <c r="H79" s="73" t="n">
        <f aca="false">SUM(H80:H82)</f>
        <v>577529</v>
      </c>
      <c r="I79" s="73" t="n">
        <f aca="false">G79+H79</f>
        <v>1096271</v>
      </c>
      <c r="J79" s="73" t="n">
        <f aca="false">SUM(J80:J82)</f>
        <v>618371</v>
      </c>
      <c r="K79" s="73" t="n">
        <f aca="false">SUM(K80:K82)</f>
        <v>611973</v>
      </c>
      <c r="L79" s="73" t="n">
        <f aca="false">J79+K79</f>
        <v>1230344</v>
      </c>
      <c r="M79" s="73" t="n">
        <f aca="false">I79-L79</f>
        <v>-134073</v>
      </c>
      <c r="N79" s="73" t="n">
        <f aca="false">F79-I79</f>
        <v>-1094271</v>
      </c>
    </row>
    <row r="80" customFormat="false" ht="25.5" hidden="false" customHeight="true" outlineLevel="0" collapsed="false">
      <c r="A80" s="95" t="s">
        <v>72</v>
      </c>
      <c r="B80" s="71" t="s">
        <v>67</v>
      </c>
      <c r="C80" s="99" t="n">
        <v>1000</v>
      </c>
      <c r="D80" s="99"/>
      <c r="E80" s="99"/>
      <c r="F80" s="66" t="n">
        <f aca="false">C80+D80-E80</f>
        <v>1000</v>
      </c>
      <c r="G80" s="99" t="n">
        <v>518742</v>
      </c>
      <c r="H80" s="99" t="n">
        <v>577529</v>
      </c>
      <c r="I80" s="66" t="n">
        <f aca="false">G80+H80</f>
        <v>1096271</v>
      </c>
      <c r="J80" s="99" t="n">
        <v>618371</v>
      </c>
      <c r="K80" s="99" t="n">
        <v>611973</v>
      </c>
      <c r="L80" s="66" t="n">
        <f aca="false">J80+K80</f>
        <v>1230344</v>
      </c>
      <c r="M80" s="68" t="n">
        <f aca="false">I80-L80</f>
        <v>-134073</v>
      </c>
      <c r="N80" s="69" t="n">
        <f aca="false">F80-I80</f>
        <v>-1095271</v>
      </c>
    </row>
    <row r="81" customFormat="false" ht="25.5" hidden="false" customHeight="true" outlineLevel="0" collapsed="false">
      <c r="A81" s="95" t="s">
        <v>73</v>
      </c>
      <c r="B81" s="71" t="s">
        <v>69</v>
      </c>
      <c r="C81" s="99" t="n">
        <v>1000</v>
      </c>
      <c r="D81" s="99"/>
      <c r="E81" s="99"/>
      <c r="F81" s="66" t="n">
        <f aca="false">C81+D81-E81</f>
        <v>1000</v>
      </c>
      <c r="G81" s="99"/>
      <c r="H81" s="99"/>
      <c r="I81" s="66" t="n">
        <f aca="false">G81+H81</f>
        <v>0</v>
      </c>
      <c r="J81" s="99"/>
      <c r="K81" s="99"/>
      <c r="L81" s="66" t="n">
        <f aca="false">J81+K81</f>
        <v>0</v>
      </c>
      <c r="M81" s="68" t="n">
        <f aca="false">I81-L81</f>
        <v>0</v>
      </c>
      <c r="N81" s="69" t="n">
        <f aca="false">F81-I81</f>
        <v>1000</v>
      </c>
    </row>
    <row r="82" customFormat="false" ht="25.5" hidden="false" customHeight="true" outlineLevel="0" collapsed="false">
      <c r="A82" s="95"/>
      <c r="B82" s="100" t="s">
        <v>70</v>
      </c>
      <c r="C82" s="73" t="n">
        <f aca="false">SUM(C83:C91)</f>
        <v>0</v>
      </c>
      <c r="D82" s="73" t="n">
        <f aca="false">SUM(D83:D91)</f>
        <v>0</v>
      </c>
      <c r="E82" s="73" t="n">
        <f aca="false">SUM(E83:E91)</f>
        <v>0</v>
      </c>
      <c r="F82" s="73" t="n">
        <f aca="false">C82+D82-E82</f>
        <v>0</v>
      </c>
      <c r="G82" s="73" t="n">
        <f aca="false">SUM(G83:G91)</f>
        <v>0</v>
      </c>
      <c r="H82" s="73" t="n">
        <f aca="false">SUM(H83:H91)</f>
        <v>0</v>
      </c>
      <c r="I82" s="73" t="n">
        <f aca="false">G82+H82</f>
        <v>0</v>
      </c>
      <c r="J82" s="73" t="n">
        <f aca="false">SUM(J83:J91)</f>
        <v>0</v>
      </c>
      <c r="K82" s="73" t="n">
        <f aca="false">SUM(K83:K91)</f>
        <v>0</v>
      </c>
      <c r="L82" s="73" t="n">
        <f aca="false">J82+K82</f>
        <v>0</v>
      </c>
      <c r="M82" s="74" t="n">
        <f aca="false">I82-L82</f>
        <v>0</v>
      </c>
      <c r="N82" s="75" t="n">
        <f aca="false">F82-I82</f>
        <v>0</v>
      </c>
    </row>
    <row r="83" customFormat="false" ht="25.5" hidden="false" customHeight="true" outlineLevel="0" collapsed="false">
      <c r="A83" s="95"/>
      <c r="B83" s="101"/>
      <c r="C83" s="99"/>
      <c r="D83" s="99"/>
      <c r="E83" s="99"/>
      <c r="F83" s="66" t="n">
        <f aca="false">C83+D83-E83</f>
        <v>0</v>
      </c>
      <c r="G83" s="99"/>
      <c r="H83" s="99"/>
      <c r="I83" s="66" t="n">
        <f aca="false">G83+H83</f>
        <v>0</v>
      </c>
      <c r="J83" s="99"/>
      <c r="K83" s="99"/>
      <c r="L83" s="66" t="n">
        <f aca="false">J83+K83</f>
        <v>0</v>
      </c>
      <c r="M83" s="68" t="n">
        <f aca="false">I83-L83</f>
        <v>0</v>
      </c>
      <c r="N83" s="69" t="n">
        <f aca="false">F83-I83</f>
        <v>0</v>
      </c>
    </row>
    <row r="84" customFormat="false" ht="25.5" hidden="false" customHeight="true" outlineLevel="0" collapsed="false">
      <c r="A84" s="95"/>
      <c r="B84" s="101"/>
      <c r="C84" s="99"/>
      <c r="D84" s="99"/>
      <c r="E84" s="99"/>
      <c r="F84" s="66" t="n">
        <f aca="false">C84+D84-E84</f>
        <v>0</v>
      </c>
      <c r="G84" s="99"/>
      <c r="H84" s="99"/>
      <c r="I84" s="66" t="n">
        <f aca="false">G84+H84</f>
        <v>0</v>
      </c>
      <c r="J84" s="99"/>
      <c r="K84" s="99"/>
      <c r="L84" s="66" t="n">
        <f aca="false">J84+K84</f>
        <v>0</v>
      </c>
      <c r="M84" s="68" t="n">
        <f aca="false">I84-L84</f>
        <v>0</v>
      </c>
      <c r="N84" s="69" t="n">
        <f aca="false">F84-I84</f>
        <v>0</v>
      </c>
    </row>
    <row r="85" customFormat="false" ht="25.5" hidden="false" customHeight="true" outlineLevel="0" collapsed="false">
      <c r="A85" s="95"/>
      <c r="B85" s="101"/>
      <c r="C85" s="99"/>
      <c r="D85" s="99"/>
      <c r="E85" s="99"/>
      <c r="F85" s="66" t="n">
        <f aca="false">C85+D85-E85</f>
        <v>0</v>
      </c>
      <c r="G85" s="99"/>
      <c r="H85" s="99"/>
      <c r="I85" s="66" t="n">
        <f aca="false">G85+H85</f>
        <v>0</v>
      </c>
      <c r="J85" s="99"/>
      <c r="K85" s="99"/>
      <c r="L85" s="66" t="n">
        <f aca="false">J85+K85</f>
        <v>0</v>
      </c>
      <c r="M85" s="68" t="n">
        <f aca="false">I85-L85</f>
        <v>0</v>
      </c>
      <c r="N85" s="69" t="n">
        <f aca="false">F85-I85</f>
        <v>0</v>
      </c>
    </row>
    <row r="86" customFormat="false" ht="25.5" hidden="false" customHeight="true" outlineLevel="0" collapsed="false">
      <c r="A86" s="95"/>
      <c r="B86" s="101"/>
      <c r="C86" s="99"/>
      <c r="D86" s="99"/>
      <c r="E86" s="99"/>
      <c r="F86" s="66" t="n">
        <f aca="false">C86+D86-E86</f>
        <v>0</v>
      </c>
      <c r="G86" s="99"/>
      <c r="H86" s="99"/>
      <c r="I86" s="66" t="n">
        <f aca="false">G86+H86</f>
        <v>0</v>
      </c>
      <c r="J86" s="99"/>
      <c r="K86" s="99"/>
      <c r="L86" s="66" t="n">
        <f aca="false">J86+K86</f>
        <v>0</v>
      </c>
      <c r="M86" s="68" t="n">
        <f aca="false">I86-L86</f>
        <v>0</v>
      </c>
      <c r="N86" s="69" t="n">
        <f aca="false">F86-I86</f>
        <v>0</v>
      </c>
    </row>
    <row r="87" customFormat="false" ht="25.5" hidden="false" customHeight="true" outlineLevel="0" collapsed="false">
      <c r="A87" s="95"/>
      <c r="B87" s="101"/>
      <c r="C87" s="99"/>
      <c r="D87" s="99"/>
      <c r="E87" s="99"/>
      <c r="F87" s="66" t="n">
        <f aca="false">C87+D87-E87</f>
        <v>0</v>
      </c>
      <c r="G87" s="99"/>
      <c r="H87" s="99"/>
      <c r="I87" s="66" t="n">
        <f aca="false">G87+H87</f>
        <v>0</v>
      </c>
      <c r="J87" s="99"/>
      <c r="K87" s="99"/>
      <c r="L87" s="66" t="n">
        <f aca="false">J87+K87</f>
        <v>0</v>
      </c>
      <c r="M87" s="68" t="n">
        <f aca="false">I87-L87</f>
        <v>0</v>
      </c>
      <c r="N87" s="69" t="n">
        <f aca="false">F87-I87</f>
        <v>0</v>
      </c>
    </row>
    <row r="88" customFormat="false" ht="25.5" hidden="false" customHeight="true" outlineLevel="0" collapsed="false">
      <c r="A88" s="95"/>
      <c r="B88" s="101"/>
      <c r="C88" s="99"/>
      <c r="D88" s="99"/>
      <c r="E88" s="99"/>
      <c r="F88" s="66" t="n">
        <f aca="false">C88+D88-E88</f>
        <v>0</v>
      </c>
      <c r="G88" s="99"/>
      <c r="H88" s="99"/>
      <c r="I88" s="66" t="n">
        <f aca="false">G88+H88</f>
        <v>0</v>
      </c>
      <c r="J88" s="99"/>
      <c r="K88" s="99"/>
      <c r="L88" s="66" t="n">
        <f aca="false">J88+K88</f>
        <v>0</v>
      </c>
      <c r="M88" s="68" t="n">
        <f aca="false">I88-L88</f>
        <v>0</v>
      </c>
      <c r="N88" s="69" t="n">
        <f aca="false">F88-I88</f>
        <v>0</v>
      </c>
    </row>
    <row r="89" customFormat="false" ht="25.5" hidden="false" customHeight="true" outlineLevel="0" collapsed="false">
      <c r="A89" s="95"/>
      <c r="B89" s="101"/>
      <c r="C89" s="99"/>
      <c r="D89" s="99"/>
      <c r="E89" s="99"/>
      <c r="F89" s="66" t="n">
        <f aca="false">C89+D89-E89</f>
        <v>0</v>
      </c>
      <c r="G89" s="99"/>
      <c r="H89" s="99"/>
      <c r="I89" s="66" t="n">
        <f aca="false">G89+H89</f>
        <v>0</v>
      </c>
      <c r="J89" s="99"/>
      <c r="K89" s="99"/>
      <c r="L89" s="66" t="n">
        <f aca="false">J89+K89</f>
        <v>0</v>
      </c>
      <c r="M89" s="68" t="n">
        <f aca="false">I89-L89</f>
        <v>0</v>
      </c>
      <c r="N89" s="69" t="n">
        <f aca="false">F89-I89</f>
        <v>0</v>
      </c>
    </row>
    <row r="90" customFormat="false" ht="25.5" hidden="false" customHeight="true" outlineLevel="0" collapsed="false">
      <c r="A90" s="95"/>
      <c r="B90" s="101"/>
      <c r="C90" s="99"/>
      <c r="D90" s="99"/>
      <c r="E90" s="99"/>
      <c r="F90" s="66" t="n">
        <f aca="false">C90+D90-E90</f>
        <v>0</v>
      </c>
      <c r="G90" s="99"/>
      <c r="H90" s="99"/>
      <c r="I90" s="66" t="n">
        <f aca="false">G90+H90</f>
        <v>0</v>
      </c>
      <c r="J90" s="99"/>
      <c r="K90" s="99"/>
      <c r="L90" s="66" t="n">
        <f aca="false">J90+K90</f>
        <v>0</v>
      </c>
      <c r="M90" s="68" t="n">
        <f aca="false">I90-L90</f>
        <v>0</v>
      </c>
      <c r="N90" s="69" t="n">
        <f aca="false">F90-I90</f>
        <v>0</v>
      </c>
    </row>
    <row r="91" customFormat="false" ht="25.5" hidden="false" customHeight="true" outlineLevel="0" collapsed="false">
      <c r="A91" s="95"/>
      <c r="B91" s="101"/>
      <c r="C91" s="99"/>
      <c r="D91" s="99"/>
      <c r="E91" s="99"/>
      <c r="F91" s="66" t="n">
        <f aca="false">C91+D91-E91</f>
        <v>0</v>
      </c>
      <c r="G91" s="99"/>
      <c r="H91" s="99"/>
      <c r="I91" s="66" t="n">
        <f aca="false">G91+H91</f>
        <v>0</v>
      </c>
      <c r="J91" s="99"/>
      <c r="K91" s="99"/>
      <c r="L91" s="66" t="n">
        <f aca="false">J91+K91</f>
        <v>0</v>
      </c>
      <c r="M91" s="68" t="n">
        <f aca="false">I91-L91</f>
        <v>0</v>
      </c>
      <c r="N91" s="69" t="n">
        <f aca="false">F91-I91</f>
        <v>0</v>
      </c>
    </row>
    <row r="92" s="5" customFormat="true" ht="25.5" hidden="false" customHeight="true" outlineLevel="0" collapsed="false">
      <c r="A92" s="92"/>
      <c r="B92" s="102" t="s">
        <v>57</v>
      </c>
      <c r="C92" s="79" t="n">
        <f aca="false">SUM(C93:C95)</f>
        <v>2002000</v>
      </c>
      <c r="D92" s="79" t="n">
        <f aca="false">SUM(D93:D95)</f>
        <v>0</v>
      </c>
      <c r="E92" s="79" t="n">
        <f aca="false">SUM(E93:E95)</f>
        <v>0</v>
      </c>
      <c r="F92" s="79" t="n">
        <f aca="false">C92+D92-E92</f>
        <v>2002000</v>
      </c>
      <c r="G92" s="79" t="n">
        <f aca="false">SUM(G93:G95)</f>
        <v>1042391</v>
      </c>
      <c r="H92" s="79" t="n">
        <f aca="false">SUM(H93:H95)</f>
        <v>975885</v>
      </c>
      <c r="I92" s="79" t="n">
        <f aca="false">G92+H92</f>
        <v>2018276</v>
      </c>
      <c r="J92" s="79" t="n">
        <f aca="false">SUM(J93:J95)</f>
        <v>1128623</v>
      </c>
      <c r="K92" s="79" t="n">
        <f aca="false">SUM(K93:K95)</f>
        <v>2161426</v>
      </c>
      <c r="L92" s="79" t="n">
        <f aca="false">J92+K92</f>
        <v>3290049</v>
      </c>
      <c r="M92" s="79" t="n">
        <f aca="false">I92-L92</f>
        <v>-1271773</v>
      </c>
      <c r="N92" s="79" t="n">
        <f aca="false">F92-I92</f>
        <v>-16276</v>
      </c>
    </row>
    <row r="93" customFormat="false" ht="25.5" hidden="false" customHeight="true" outlineLevel="0" collapsed="false">
      <c r="A93" s="95" t="s">
        <v>74</v>
      </c>
      <c r="B93" s="85" t="s">
        <v>67</v>
      </c>
      <c r="C93" s="81" t="n">
        <v>1000</v>
      </c>
      <c r="D93" s="81"/>
      <c r="E93" s="81"/>
      <c r="F93" s="82" t="n">
        <f aca="false">C93+D93-E93</f>
        <v>1000</v>
      </c>
      <c r="G93" s="81" t="n">
        <v>1042391</v>
      </c>
      <c r="H93" s="81" t="n">
        <v>975885</v>
      </c>
      <c r="I93" s="82" t="n">
        <f aca="false">G93+H93</f>
        <v>2018276</v>
      </c>
      <c r="J93" s="81" t="n">
        <v>1128623</v>
      </c>
      <c r="K93" s="81" t="n">
        <v>2161426</v>
      </c>
      <c r="L93" s="82" t="n">
        <v>3290049</v>
      </c>
      <c r="M93" s="83" t="n">
        <f aca="false">I93-L93</f>
        <v>-1271773</v>
      </c>
      <c r="N93" s="84" t="n">
        <f aca="false">F93-I93</f>
        <v>-2017276</v>
      </c>
    </row>
    <row r="94" customFormat="false" ht="25.5" hidden="false" customHeight="true" outlineLevel="0" collapsed="false">
      <c r="A94" s="95" t="s">
        <v>75</v>
      </c>
      <c r="B94" s="85" t="s">
        <v>69</v>
      </c>
      <c r="C94" s="81" t="n">
        <v>2000000</v>
      </c>
      <c r="D94" s="81"/>
      <c r="E94" s="81"/>
      <c r="F94" s="82" t="n">
        <f aca="false">C94+D94-E94</f>
        <v>2000000</v>
      </c>
      <c r="G94" s="81"/>
      <c r="H94" s="81"/>
      <c r="I94" s="82" t="n">
        <f aca="false">G94+H94</f>
        <v>0</v>
      </c>
      <c r="J94" s="81"/>
      <c r="K94" s="81"/>
      <c r="L94" s="82" t="n">
        <f aca="false">J94+K94</f>
        <v>0</v>
      </c>
      <c r="M94" s="83" t="n">
        <f aca="false">I94-L94</f>
        <v>0</v>
      </c>
      <c r="N94" s="84" t="n">
        <f aca="false">F94-I94</f>
        <v>2000000</v>
      </c>
    </row>
    <row r="95" customFormat="false" ht="25.5" hidden="false" customHeight="true" outlineLevel="0" collapsed="false">
      <c r="A95" s="95"/>
      <c r="B95" s="103" t="s">
        <v>70</v>
      </c>
      <c r="C95" s="79" t="n">
        <f aca="false">SUM(C96:C104)</f>
        <v>1000</v>
      </c>
      <c r="D95" s="79" t="n">
        <f aca="false">SUM(D96:D104)</f>
        <v>0</v>
      </c>
      <c r="E95" s="79" t="n">
        <f aca="false">SUM(E96:E104)</f>
        <v>0</v>
      </c>
      <c r="F95" s="79" t="n">
        <f aca="false">C95+D95-E95</f>
        <v>1000</v>
      </c>
      <c r="G95" s="79" t="n">
        <f aca="false">SUM(G96:G104)</f>
        <v>0</v>
      </c>
      <c r="H95" s="79" t="n">
        <f aca="false">SUM(H96:H104)</f>
        <v>0</v>
      </c>
      <c r="I95" s="79" t="n">
        <f aca="false">G95+H95</f>
        <v>0</v>
      </c>
      <c r="J95" s="79" t="n">
        <f aca="false">SUM(J96:J104)</f>
        <v>0</v>
      </c>
      <c r="K95" s="79" t="n">
        <f aca="false">SUM(K96:K104)</f>
        <v>0</v>
      </c>
      <c r="L95" s="79" t="n">
        <f aca="false">J95+K95</f>
        <v>0</v>
      </c>
      <c r="M95" s="104" t="n">
        <f aca="false">I95-L95</f>
        <v>0</v>
      </c>
      <c r="N95" s="105" t="n">
        <f aca="false">F95-I95</f>
        <v>1000</v>
      </c>
    </row>
    <row r="96" customFormat="false" ht="25.5" hidden="false" customHeight="true" outlineLevel="0" collapsed="false">
      <c r="A96" s="95" t="s">
        <v>76</v>
      </c>
      <c r="B96" s="106" t="s">
        <v>77</v>
      </c>
      <c r="C96" s="81" t="n">
        <v>1000</v>
      </c>
      <c r="D96" s="81"/>
      <c r="E96" s="81"/>
      <c r="F96" s="82" t="n">
        <f aca="false">C96+D96-E96</f>
        <v>1000</v>
      </c>
      <c r="G96" s="81"/>
      <c r="H96" s="81"/>
      <c r="I96" s="82" t="n">
        <f aca="false">G96+H96</f>
        <v>0</v>
      </c>
      <c r="J96" s="81"/>
      <c r="K96" s="81"/>
      <c r="L96" s="82" t="n">
        <f aca="false">J96+K96</f>
        <v>0</v>
      </c>
      <c r="M96" s="83" t="n">
        <f aca="false">I96-L96</f>
        <v>0</v>
      </c>
      <c r="N96" s="84" t="n">
        <f aca="false">F96-I96</f>
        <v>1000</v>
      </c>
    </row>
    <row r="97" customFormat="false" ht="25.5" hidden="false" customHeight="true" outlineLevel="0" collapsed="false">
      <c r="A97" s="95"/>
      <c r="B97" s="87"/>
      <c r="C97" s="81"/>
      <c r="D97" s="81"/>
      <c r="E97" s="81"/>
      <c r="F97" s="82" t="n">
        <f aca="false">C97+D97-E97</f>
        <v>0</v>
      </c>
      <c r="G97" s="81"/>
      <c r="H97" s="81"/>
      <c r="I97" s="82" t="n">
        <f aca="false">G97+H97</f>
        <v>0</v>
      </c>
      <c r="J97" s="81"/>
      <c r="K97" s="81"/>
      <c r="L97" s="82" t="n">
        <f aca="false">J97+K97</f>
        <v>0</v>
      </c>
      <c r="M97" s="83" t="n">
        <f aca="false">I97-L97</f>
        <v>0</v>
      </c>
      <c r="N97" s="84" t="n">
        <f aca="false">F97-I97</f>
        <v>0</v>
      </c>
    </row>
    <row r="98" customFormat="false" ht="25.5" hidden="false" customHeight="true" outlineLevel="0" collapsed="false">
      <c r="A98" s="95"/>
      <c r="B98" s="87"/>
      <c r="C98" s="81"/>
      <c r="D98" s="81"/>
      <c r="E98" s="81"/>
      <c r="F98" s="82" t="n">
        <f aca="false">C98+D98-E98</f>
        <v>0</v>
      </c>
      <c r="G98" s="81"/>
      <c r="H98" s="81"/>
      <c r="I98" s="82" t="n">
        <f aca="false">G98+H98</f>
        <v>0</v>
      </c>
      <c r="J98" s="81"/>
      <c r="K98" s="81"/>
      <c r="L98" s="82" t="n">
        <f aca="false">J98+K98</f>
        <v>0</v>
      </c>
      <c r="M98" s="83" t="n">
        <f aca="false">I98-L98</f>
        <v>0</v>
      </c>
      <c r="N98" s="84" t="n">
        <f aca="false">F98-I98</f>
        <v>0</v>
      </c>
    </row>
    <row r="99" customFormat="false" ht="25.5" hidden="false" customHeight="true" outlineLevel="0" collapsed="false">
      <c r="A99" s="95"/>
      <c r="B99" s="87"/>
      <c r="C99" s="81"/>
      <c r="D99" s="81"/>
      <c r="E99" s="81"/>
      <c r="F99" s="82" t="n">
        <f aca="false">C99+D99-E99</f>
        <v>0</v>
      </c>
      <c r="G99" s="81"/>
      <c r="H99" s="81"/>
      <c r="I99" s="82" t="n">
        <f aca="false">G99+H99</f>
        <v>0</v>
      </c>
      <c r="J99" s="81"/>
      <c r="K99" s="81"/>
      <c r="L99" s="82" t="n">
        <f aca="false">J99+K99</f>
        <v>0</v>
      </c>
      <c r="M99" s="83" t="n">
        <f aca="false">I99-L99</f>
        <v>0</v>
      </c>
      <c r="N99" s="84" t="n">
        <f aca="false">F99-I99</f>
        <v>0</v>
      </c>
    </row>
    <row r="100" customFormat="false" ht="25.5" hidden="false" customHeight="true" outlineLevel="0" collapsed="false">
      <c r="A100" s="95"/>
      <c r="B100" s="87"/>
      <c r="C100" s="81"/>
      <c r="D100" s="81"/>
      <c r="E100" s="81"/>
      <c r="F100" s="82" t="n">
        <f aca="false">C100+D100-E100</f>
        <v>0</v>
      </c>
      <c r="G100" s="81"/>
      <c r="H100" s="81"/>
      <c r="I100" s="82" t="n">
        <f aca="false">G100+H100</f>
        <v>0</v>
      </c>
      <c r="J100" s="81"/>
      <c r="K100" s="81"/>
      <c r="L100" s="82" t="n">
        <f aca="false">J100+K100</f>
        <v>0</v>
      </c>
      <c r="M100" s="83" t="n">
        <f aca="false">I100-L100</f>
        <v>0</v>
      </c>
      <c r="N100" s="84" t="n">
        <f aca="false">F100-I100</f>
        <v>0</v>
      </c>
    </row>
    <row r="101" customFormat="false" ht="25.5" hidden="false" customHeight="true" outlineLevel="0" collapsed="false">
      <c r="A101" s="95"/>
      <c r="B101" s="87"/>
      <c r="C101" s="81"/>
      <c r="D101" s="81"/>
      <c r="E101" s="81"/>
      <c r="F101" s="82" t="n">
        <f aca="false">C101+D101-E101</f>
        <v>0</v>
      </c>
      <c r="G101" s="81"/>
      <c r="H101" s="81"/>
      <c r="I101" s="82" t="n">
        <f aca="false">G101+H101</f>
        <v>0</v>
      </c>
      <c r="J101" s="81"/>
      <c r="K101" s="81"/>
      <c r="L101" s="82" t="n">
        <f aca="false">J101+K101</f>
        <v>0</v>
      </c>
      <c r="M101" s="83" t="n">
        <f aca="false">I101-L101</f>
        <v>0</v>
      </c>
      <c r="N101" s="84" t="n">
        <f aca="false">F101-I101</f>
        <v>0</v>
      </c>
    </row>
    <row r="102" customFormat="false" ht="25.5" hidden="false" customHeight="true" outlineLevel="0" collapsed="false">
      <c r="A102" s="95"/>
      <c r="B102" s="87"/>
      <c r="C102" s="81"/>
      <c r="D102" s="81"/>
      <c r="E102" s="81"/>
      <c r="F102" s="82" t="n">
        <f aca="false">C102+D102-E102</f>
        <v>0</v>
      </c>
      <c r="G102" s="81"/>
      <c r="H102" s="81"/>
      <c r="I102" s="82" t="n">
        <f aca="false">G102+H102</f>
        <v>0</v>
      </c>
      <c r="J102" s="81"/>
      <c r="K102" s="81"/>
      <c r="L102" s="82" t="n">
        <f aca="false">J102+K102</f>
        <v>0</v>
      </c>
      <c r="M102" s="83" t="n">
        <f aca="false">I102-L102</f>
        <v>0</v>
      </c>
      <c r="N102" s="84" t="n">
        <f aca="false">F102-I102</f>
        <v>0</v>
      </c>
    </row>
    <row r="103" customFormat="false" ht="25.5" hidden="false" customHeight="true" outlineLevel="0" collapsed="false">
      <c r="A103" s="95"/>
      <c r="B103" s="87"/>
      <c r="C103" s="81"/>
      <c r="D103" s="81"/>
      <c r="E103" s="81"/>
      <c r="F103" s="82" t="n">
        <f aca="false">C103+D103-E103</f>
        <v>0</v>
      </c>
      <c r="G103" s="81"/>
      <c r="H103" s="81"/>
      <c r="I103" s="82" t="n">
        <f aca="false">G103+H103</f>
        <v>0</v>
      </c>
      <c r="J103" s="81"/>
      <c r="K103" s="81"/>
      <c r="L103" s="82" t="n">
        <f aca="false">J103+K103</f>
        <v>0</v>
      </c>
      <c r="M103" s="83" t="n">
        <f aca="false">I103-L103</f>
        <v>0</v>
      </c>
      <c r="N103" s="84" t="n">
        <f aca="false">F103-I103</f>
        <v>0</v>
      </c>
    </row>
    <row r="104" customFormat="false" ht="25.5" hidden="false" customHeight="true" outlineLevel="0" collapsed="false">
      <c r="A104" s="95"/>
      <c r="B104" s="87"/>
      <c r="C104" s="81"/>
      <c r="D104" s="81"/>
      <c r="E104" s="81"/>
      <c r="F104" s="82" t="n">
        <f aca="false">C104+D104-E104</f>
        <v>0</v>
      </c>
      <c r="G104" s="81"/>
      <c r="H104" s="81"/>
      <c r="I104" s="82" t="n">
        <f aca="false">G104+H104</f>
        <v>0</v>
      </c>
      <c r="J104" s="81"/>
      <c r="K104" s="81"/>
      <c r="L104" s="82" t="n">
        <f aca="false">J104+K104</f>
        <v>0</v>
      </c>
      <c r="M104" s="83" t="n">
        <f aca="false">I104-L104</f>
        <v>0</v>
      </c>
      <c r="N104" s="84" t="n">
        <f aca="false">F104-I104</f>
        <v>0</v>
      </c>
    </row>
    <row r="105" s="44" customFormat="true" ht="25.5" hidden="false" customHeight="true" outlineLevel="0" collapsed="false">
      <c r="A105" s="107"/>
      <c r="B105" s="108" t="s">
        <v>78</v>
      </c>
      <c r="C105" s="109" t="n">
        <f aca="false">C106+C122+C138</f>
        <v>8517000</v>
      </c>
      <c r="D105" s="109" t="n">
        <f aca="false">D106+D122+D138</f>
        <v>1415267668</v>
      </c>
      <c r="E105" s="109" t="n">
        <f aca="false">E106+E122+E138</f>
        <v>0</v>
      </c>
      <c r="F105" s="109" t="n">
        <f aca="false">C105+D105-E105</f>
        <v>1423784668</v>
      </c>
      <c r="G105" s="109" t="n">
        <f aca="false">G106+G122+G138</f>
        <v>1106875900</v>
      </c>
      <c r="H105" s="109" t="n">
        <f aca="false">H106+H122+H138</f>
        <v>308391768</v>
      </c>
      <c r="I105" s="109" t="n">
        <f aca="false">G105+H105</f>
        <v>1415267668</v>
      </c>
      <c r="J105" s="109" t="n">
        <f aca="false">J106+J122+J138</f>
        <v>1137610509</v>
      </c>
      <c r="K105" s="109" t="n">
        <f aca="false">K106+K122+K138</f>
        <v>320105403</v>
      </c>
      <c r="L105" s="109" t="n">
        <f aca="false">J105+K105</f>
        <v>1457715912</v>
      </c>
      <c r="M105" s="109" t="n">
        <f aca="false">I105-L105</f>
        <v>-42448244</v>
      </c>
      <c r="N105" s="109" t="n">
        <f aca="false">F105-I105</f>
        <v>8517000</v>
      </c>
    </row>
    <row r="106" s="5" customFormat="true" ht="25.5" hidden="false" customHeight="true" outlineLevel="0" collapsed="false">
      <c r="A106" s="110"/>
      <c r="B106" s="93" t="s">
        <v>32</v>
      </c>
      <c r="C106" s="111" t="n">
        <f aca="false">SUM(C107:C112)</f>
        <v>1006000</v>
      </c>
      <c r="D106" s="111" t="n">
        <f aca="false">SUM(D107:D112)</f>
        <v>453000000</v>
      </c>
      <c r="E106" s="111" t="n">
        <f aca="false">SUM(E107:E112)</f>
        <v>0</v>
      </c>
      <c r="F106" s="94" t="n">
        <f aca="false">C106+D106-E106</f>
        <v>454006000</v>
      </c>
      <c r="G106" s="111" t="n">
        <f aca="false">SUM(G107:G112)</f>
        <v>358000000</v>
      </c>
      <c r="H106" s="111" t="n">
        <f aca="false">SUM(H107:H112)</f>
        <v>95000000</v>
      </c>
      <c r="I106" s="94" t="n">
        <f aca="false">G106+H106</f>
        <v>453000000</v>
      </c>
      <c r="J106" s="111" t="n">
        <f aca="false">SUM(J107:J112)</f>
        <v>368735627</v>
      </c>
      <c r="K106" s="111" t="n">
        <f aca="false">SUM(K107:K112)</f>
        <v>99354120</v>
      </c>
      <c r="L106" s="94" t="n">
        <f aca="false">J106+K106</f>
        <v>468089747</v>
      </c>
      <c r="M106" s="94" t="n">
        <f aca="false">I106-L106</f>
        <v>-15089747</v>
      </c>
      <c r="N106" s="94" t="n">
        <f aca="false">F106-I106</f>
        <v>1006000</v>
      </c>
    </row>
    <row r="107" customFormat="false" ht="25.5" hidden="false" customHeight="true" outlineLevel="0" collapsed="false">
      <c r="A107" s="112" t="s">
        <v>79</v>
      </c>
      <c r="B107" s="113" t="s">
        <v>80</v>
      </c>
      <c r="C107" s="96" t="n">
        <v>1000000</v>
      </c>
      <c r="D107" s="96"/>
      <c r="E107" s="96"/>
      <c r="F107" s="97" t="n">
        <f aca="false">C107+D107-E107</f>
        <v>1000000</v>
      </c>
      <c r="G107" s="96"/>
      <c r="H107" s="96"/>
      <c r="I107" s="97" t="n">
        <f aca="false">G107+H107</f>
        <v>0</v>
      </c>
      <c r="J107" s="96" t="n">
        <v>569664</v>
      </c>
      <c r="K107" s="96" t="n">
        <v>1992154</v>
      </c>
      <c r="L107" s="97" t="n">
        <f aca="false">J107+K107</f>
        <v>2561818</v>
      </c>
      <c r="M107" s="53" t="n">
        <f aca="false">I107-L107</f>
        <v>-2561818</v>
      </c>
      <c r="N107" s="52" t="n">
        <f aca="false">F107-I107</f>
        <v>1000000</v>
      </c>
    </row>
    <row r="108" customFormat="false" ht="25.5" hidden="false" customHeight="true" outlineLevel="0" collapsed="false">
      <c r="A108" s="112"/>
      <c r="B108" s="55" t="s">
        <v>81</v>
      </c>
      <c r="C108" s="96"/>
      <c r="D108" s="96"/>
      <c r="E108" s="96"/>
      <c r="F108" s="97" t="n">
        <f aca="false">C108+D108-E108</f>
        <v>0</v>
      </c>
      <c r="G108" s="96"/>
      <c r="H108" s="96"/>
      <c r="I108" s="97" t="n">
        <f aca="false">G108+H108</f>
        <v>0</v>
      </c>
      <c r="J108" s="96"/>
      <c r="K108" s="96"/>
      <c r="L108" s="97" t="n">
        <f aca="false">J108+K108</f>
        <v>0</v>
      </c>
      <c r="M108" s="53" t="n">
        <f aca="false">I108-L108</f>
        <v>0</v>
      </c>
      <c r="N108" s="52" t="n">
        <f aca="false">F108-I108</f>
        <v>0</v>
      </c>
    </row>
    <row r="109" customFormat="false" ht="25.5" hidden="false" customHeight="true" outlineLevel="0" collapsed="false">
      <c r="A109" s="112" t="s">
        <v>82</v>
      </c>
      <c r="B109" s="55" t="s">
        <v>83</v>
      </c>
      <c r="C109" s="96" t="n">
        <v>1000</v>
      </c>
      <c r="D109" s="96"/>
      <c r="E109" s="96"/>
      <c r="F109" s="97" t="n">
        <f aca="false">C109+D109-E109</f>
        <v>1000</v>
      </c>
      <c r="G109" s="96"/>
      <c r="H109" s="96"/>
      <c r="I109" s="97" t="n">
        <f aca="false">G109+H109</f>
        <v>0</v>
      </c>
      <c r="J109" s="96"/>
      <c r="K109" s="96"/>
      <c r="L109" s="97" t="n">
        <f aca="false">J109+K109</f>
        <v>0</v>
      </c>
      <c r="M109" s="53" t="n">
        <f aca="false">I109-L109</f>
        <v>0</v>
      </c>
      <c r="N109" s="52" t="n">
        <f aca="false">F109-I109</f>
        <v>1000</v>
      </c>
    </row>
    <row r="110" customFormat="false" ht="25.5" hidden="false" customHeight="true" outlineLevel="0" collapsed="false">
      <c r="A110" s="112" t="s">
        <v>84</v>
      </c>
      <c r="B110" s="55" t="s">
        <v>85</v>
      </c>
      <c r="C110" s="96" t="n">
        <v>1000</v>
      </c>
      <c r="D110" s="96"/>
      <c r="E110" s="96"/>
      <c r="F110" s="97" t="n">
        <f aca="false">C110+D110-E110</f>
        <v>1000</v>
      </c>
      <c r="G110" s="96"/>
      <c r="H110" s="96"/>
      <c r="I110" s="97" t="n">
        <f aca="false">G110+H110</f>
        <v>0</v>
      </c>
      <c r="J110" s="96"/>
      <c r="K110" s="96"/>
      <c r="L110" s="97" t="n">
        <f aca="false">J110+K110</f>
        <v>0</v>
      </c>
      <c r="M110" s="53" t="n">
        <f aca="false">I110-L110</f>
        <v>0</v>
      </c>
      <c r="N110" s="52" t="n">
        <f aca="false">F110-I110</f>
        <v>1000</v>
      </c>
    </row>
    <row r="111" customFormat="false" ht="25.5" hidden="false" customHeight="true" outlineLevel="0" collapsed="false">
      <c r="A111" s="112" t="s">
        <v>86</v>
      </c>
      <c r="B111" s="55" t="s">
        <v>87</v>
      </c>
      <c r="C111" s="96" t="n">
        <v>1000</v>
      </c>
      <c r="D111" s="96"/>
      <c r="E111" s="96"/>
      <c r="F111" s="97" t="n">
        <f aca="false">C111+D111-E111</f>
        <v>1000</v>
      </c>
      <c r="G111" s="96"/>
      <c r="H111" s="96"/>
      <c r="I111" s="97" t="n">
        <f aca="false">G111+H111</f>
        <v>0</v>
      </c>
      <c r="J111" s="96" t="n">
        <v>10165963</v>
      </c>
      <c r="K111" s="96" t="n">
        <v>2361966</v>
      </c>
      <c r="L111" s="97" t="n">
        <f aca="false">J111+K111</f>
        <v>12527929</v>
      </c>
      <c r="M111" s="53" t="n">
        <f aca="false">I111-L111</f>
        <v>-12527929</v>
      </c>
      <c r="N111" s="52" t="n">
        <f aca="false">F111-I111</f>
        <v>1000</v>
      </c>
    </row>
    <row r="112" customFormat="false" ht="25.5" hidden="false" customHeight="true" outlineLevel="0" collapsed="false">
      <c r="A112" s="112"/>
      <c r="B112" s="114" t="s">
        <v>70</v>
      </c>
      <c r="C112" s="94" t="n">
        <f aca="false">SUM(C113:C121)</f>
        <v>3000</v>
      </c>
      <c r="D112" s="94" t="n">
        <f aca="false">SUM(D113:D121)</f>
        <v>453000000</v>
      </c>
      <c r="E112" s="94" t="n">
        <f aca="false">SUM(E113:E121)</f>
        <v>0</v>
      </c>
      <c r="F112" s="94" t="n">
        <f aca="false">C112+D112-E112</f>
        <v>453003000</v>
      </c>
      <c r="G112" s="94" t="n">
        <f aca="false">SUM(G113:G121)</f>
        <v>358000000</v>
      </c>
      <c r="H112" s="94" t="n">
        <f aca="false">SUM(H113:H121)</f>
        <v>95000000</v>
      </c>
      <c r="I112" s="94" t="n">
        <f aca="false">G112+H112</f>
        <v>453000000</v>
      </c>
      <c r="J112" s="94" t="n">
        <f aca="false">SUM(J113:J121)</f>
        <v>358000000</v>
      </c>
      <c r="K112" s="94" t="n">
        <f aca="false">SUM(K113:K121)</f>
        <v>95000000</v>
      </c>
      <c r="L112" s="94" t="n">
        <f aca="false">J112+K112</f>
        <v>453000000</v>
      </c>
      <c r="M112" s="58" t="n">
        <f aca="false">I112-L112</f>
        <v>0</v>
      </c>
      <c r="N112" s="57" t="n">
        <f aca="false">F112-I112</f>
        <v>3000</v>
      </c>
    </row>
    <row r="113" customFormat="false" ht="25.5" hidden="false" customHeight="true" outlineLevel="0" collapsed="false">
      <c r="A113" s="112" t="s">
        <v>88</v>
      </c>
      <c r="B113" s="115" t="s">
        <v>89</v>
      </c>
      <c r="C113" s="96" t="n">
        <v>1000</v>
      </c>
      <c r="D113" s="96"/>
      <c r="E113" s="96"/>
      <c r="F113" s="97" t="n">
        <f aca="false">C113+D113-E113</f>
        <v>1000</v>
      </c>
      <c r="G113" s="96"/>
      <c r="H113" s="96"/>
      <c r="I113" s="97" t="n">
        <f aca="false">G113+H113</f>
        <v>0</v>
      </c>
      <c r="J113" s="96"/>
      <c r="K113" s="96"/>
      <c r="L113" s="97" t="n">
        <f aca="false">J113+K113</f>
        <v>0</v>
      </c>
      <c r="M113" s="53" t="n">
        <f aca="false">I113-L113</f>
        <v>0</v>
      </c>
      <c r="N113" s="52" t="n">
        <f aca="false">F113-I113</f>
        <v>1000</v>
      </c>
    </row>
    <row r="114" customFormat="false" ht="25.5" hidden="false" customHeight="true" outlineLevel="0" collapsed="false">
      <c r="A114" s="112" t="s">
        <v>90</v>
      </c>
      <c r="B114" s="115" t="s">
        <v>91</v>
      </c>
      <c r="C114" s="96" t="n">
        <v>1000</v>
      </c>
      <c r="D114" s="96" t="n">
        <v>453000000</v>
      </c>
      <c r="E114" s="96"/>
      <c r="F114" s="97" t="n">
        <f aca="false">C114+D114-E114</f>
        <v>453001000</v>
      </c>
      <c r="G114" s="96" t="n">
        <v>358000000</v>
      </c>
      <c r="H114" s="96" t="n">
        <v>95000000</v>
      </c>
      <c r="I114" s="97" t="n">
        <f aca="false">G114+H114</f>
        <v>453000000</v>
      </c>
      <c r="J114" s="96" t="n">
        <v>358000000</v>
      </c>
      <c r="K114" s="96" t="n">
        <v>95000000</v>
      </c>
      <c r="L114" s="97" t="n">
        <f aca="false">J114+K114</f>
        <v>453000000</v>
      </c>
      <c r="M114" s="53" t="n">
        <f aca="false">I114-L114</f>
        <v>0</v>
      </c>
      <c r="N114" s="52" t="n">
        <f aca="false">F114-I114</f>
        <v>1000</v>
      </c>
    </row>
    <row r="115" customFormat="false" ht="25.5" hidden="false" customHeight="true" outlineLevel="0" collapsed="false">
      <c r="A115" s="112" t="s">
        <v>92</v>
      </c>
      <c r="B115" s="115" t="s">
        <v>93</v>
      </c>
      <c r="C115" s="96" t="n">
        <v>1000</v>
      </c>
      <c r="D115" s="96"/>
      <c r="E115" s="96"/>
      <c r="F115" s="97" t="n">
        <f aca="false">C115+D115-E115</f>
        <v>1000</v>
      </c>
      <c r="G115" s="96"/>
      <c r="H115" s="96"/>
      <c r="I115" s="97" t="n">
        <f aca="false">G115+H115</f>
        <v>0</v>
      </c>
      <c r="J115" s="96"/>
      <c r="K115" s="96"/>
      <c r="L115" s="97" t="n">
        <f aca="false">J115+K115</f>
        <v>0</v>
      </c>
      <c r="M115" s="53" t="n">
        <f aca="false">I115-L115</f>
        <v>0</v>
      </c>
      <c r="N115" s="52" t="n">
        <f aca="false">F115-I115</f>
        <v>1000</v>
      </c>
    </row>
    <row r="116" customFormat="false" ht="25.5" hidden="false" customHeight="true" outlineLevel="0" collapsed="false">
      <c r="A116" s="112"/>
      <c r="B116" s="115"/>
      <c r="C116" s="96"/>
      <c r="D116" s="96"/>
      <c r="E116" s="96"/>
      <c r="F116" s="97" t="n">
        <f aca="false">C116+D116-E116</f>
        <v>0</v>
      </c>
      <c r="G116" s="96"/>
      <c r="H116" s="96"/>
      <c r="I116" s="97" t="n">
        <f aca="false">G116+H116</f>
        <v>0</v>
      </c>
      <c r="J116" s="96"/>
      <c r="K116" s="96"/>
      <c r="L116" s="97" t="n">
        <f aca="false">J116+K116</f>
        <v>0</v>
      </c>
      <c r="M116" s="53" t="n">
        <f aca="false">I116-L116</f>
        <v>0</v>
      </c>
      <c r="N116" s="52" t="n">
        <f aca="false">F116-I116</f>
        <v>0</v>
      </c>
    </row>
    <row r="117" customFormat="false" ht="25.5" hidden="false" customHeight="true" outlineLevel="0" collapsed="false">
      <c r="A117" s="112"/>
      <c r="B117" s="115"/>
      <c r="C117" s="96"/>
      <c r="D117" s="96"/>
      <c r="E117" s="96"/>
      <c r="F117" s="97" t="n">
        <f aca="false">C117+D117-E117</f>
        <v>0</v>
      </c>
      <c r="G117" s="96"/>
      <c r="H117" s="96"/>
      <c r="I117" s="97" t="n">
        <f aca="false">G117+H117</f>
        <v>0</v>
      </c>
      <c r="J117" s="96"/>
      <c r="K117" s="96"/>
      <c r="L117" s="97" t="n">
        <f aca="false">J117+K117</f>
        <v>0</v>
      </c>
      <c r="M117" s="53" t="n">
        <f aca="false">I117-L117</f>
        <v>0</v>
      </c>
      <c r="N117" s="52" t="n">
        <f aca="false">F117-I117</f>
        <v>0</v>
      </c>
    </row>
    <row r="118" customFormat="false" ht="25.5" hidden="false" customHeight="true" outlineLevel="0" collapsed="false">
      <c r="A118" s="112"/>
      <c r="B118" s="115"/>
      <c r="C118" s="96"/>
      <c r="D118" s="96"/>
      <c r="E118" s="96"/>
      <c r="F118" s="97" t="n">
        <f aca="false">C118+D118-E118</f>
        <v>0</v>
      </c>
      <c r="G118" s="96"/>
      <c r="H118" s="96"/>
      <c r="I118" s="97" t="n">
        <f aca="false">G118+H118</f>
        <v>0</v>
      </c>
      <c r="J118" s="96"/>
      <c r="K118" s="96"/>
      <c r="L118" s="97" t="n">
        <f aca="false">J118+K118</f>
        <v>0</v>
      </c>
      <c r="M118" s="53" t="n">
        <f aca="false">I118-L118</f>
        <v>0</v>
      </c>
      <c r="N118" s="52" t="n">
        <f aca="false">F118-I118</f>
        <v>0</v>
      </c>
    </row>
    <row r="119" customFormat="false" ht="25.5" hidden="false" customHeight="true" outlineLevel="0" collapsed="false">
      <c r="A119" s="112"/>
      <c r="B119" s="115"/>
      <c r="C119" s="96"/>
      <c r="D119" s="96"/>
      <c r="E119" s="96"/>
      <c r="F119" s="97" t="n">
        <f aca="false">C119+D119-E119</f>
        <v>0</v>
      </c>
      <c r="G119" s="96"/>
      <c r="H119" s="96"/>
      <c r="I119" s="97" t="n">
        <f aca="false">G119+H119</f>
        <v>0</v>
      </c>
      <c r="J119" s="96"/>
      <c r="K119" s="96"/>
      <c r="L119" s="97" t="n">
        <f aca="false">J119+K119</f>
        <v>0</v>
      </c>
      <c r="M119" s="53" t="n">
        <f aca="false">I119-L119</f>
        <v>0</v>
      </c>
      <c r="N119" s="52" t="n">
        <f aca="false">F119-I119</f>
        <v>0</v>
      </c>
    </row>
    <row r="120" customFormat="false" ht="25.5" hidden="false" customHeight="true" outlineLevel="0" collapsed="false">
      <c r="A120" s="112"/>
      <c r="B120" s="115"/>
      <c r="C120" s="96"/>
      <c r="D120" s="96"/>
      <c r="E120" s="96"/>
      <c r="F120" s="97" t="n">
        <f aca="false">C120+D120-E120</f>
        <v>0</v>
      </c>
      <c r="G120" s="96"/>
      <c r="H120" s="96"/>
      <c r="I120" s="97" t="n">
        <f aca="false">G120+H120</f>
        <v>0</v>
      </c>
      <c r="J120" s="96"/>
      <c r="K120" s="96"/>
      <c r="L120" s="97" t="n">
        <f aca="false">J120+K120</f>
        <v>0</v>
      </c>
      <c r="M120" s="53" t="n">
        <f aca="false">I120-L120</f>
        <v>0</v>
      </c>
      <c r="N120" s="52" t="n">
        <f aca="false">F120-I120</f>
        <v>0</v>
      </c>
    </row>
    <row r="121" customFormat="false" ht="25.5" hidden="false" customHeight="true" outlineLevel="0" collapsed="false">
      <c r="A121" s="112"/>
      <c r="B121" s="115"/>
      <c r="C121" s="96"/>
      <c r="D121" s="96"/>
      <c r="E121" s="96"/>
      <c r="F121" s="97" t="n">
        <f aca="false">C121+D121-E121</f>
        <v>0</v>
      </c>
      <c r="G121" s="96"/>
      <c r="H121" s="96"/>
      <c r="I121" s="97" t="n">
        <f aca="false">G121+H121</f>
        <v>0</v>
      </c>
      <c r="J121" s="96"/>
      <c r="K121" s="96"/>
      <c r="L121" s="97" t="n">
        <f aca="false">J121+K121</f>
        <v>0</v>
      </c>
      <c r="M121" s="53" t="n">
        <f aca="false">I121-L121</f>
        <v>0</v>
      </c>
      <c r="N121" s="52" t="n">
        <f aca="false">F121-I121</f>
        <v>0</v>
      </c>
    </row>
    <row r="122" s="5" customFormat="true" ht="25.5" hidden="false" customHeight="true" outlineLevel="0" collapsed="false">
      <c r="A122" s="110"/>
      <c r="B122" s="62" t="s">
        <v>71</v>
      </c>
      <c r="C122" s="73" t="n">
        <f aca="false">SUM(C123:C128)</f>
        <v>6006000</v>
      </c>
      <c r="D122" s="73" t="n">
        <f aca="false">SUM(D123:D128)</f>
        <v>616839696</v>
      </c>
      <c r="E122" s="73" t="n">
        <f aca="false">SUM(E123:E137)</f>
        <v>0</v>
      </c>
      <c r="F122" s="73" t="n">
        <f aca="false">C122+D122-E122</f>
        <v>622845696</v>
      </c>
      <c r="G122" s="73" t="n">
        <f aca="false">SUM(G123:G128)</f>
        <v>432000000</v>
      </c>
      <c r="H122" s="73" t="n">
        <f aca="false">SUM(H123:H128)</f>
        <v>184839696</v>
      </c>
      <c r="I122" s="73" t="n">
        <f aca="false">G122+H122</f>
        <v>616839696</v>
      </c>
      <c r="J122" s="73" t="n">
        <f aca="false">SUM(J123:J128)</f>
        <v>439609316</v>
      </c>
      <c r="K122" s="73" t="n">
        <f aca="false">SUM(K123:K128)</f>
        <v>188143489</v>
      </c>
      <c r="L122" s="73" t="n">
        <f aca="false">J122+K122</f>
        <v>627752805</v>
      </c>
      <c r="M122" s="74" t="n">
        <f aca="false">I122-L122</f>
        <v>-10913109</v>
      </c>
      <c r="N122" s="75" t="n">
        <f aca="false">F122-I122</f>
        <v>6006000</v>
      </c>
    </row>
    <row r="123" customFormat="false" ht="25.5" hidden="false" customHeight="true" outlineLevel="0" collapsed="false">
      <c r="A123" s="112" t="s">
        <v>94</v>
      </c>
      <c r="B123" s="70" t="s">
        <v>80</v>
      </c>
      <c r="C123" s="116" t="n">
        <v>6000000</v>
      </c>
      <c r="D123" s="116"/>
      <c r="E123" s="116"/>
      <c r="F123" s="66" t="n">
        <f aca="false">C123+D123-E123</f>
        <v>6000000</v>
      </c>
      <c r="G123" s="116"/>
      <c r="H123" s="116"/>
      <c r="I123" s="66" t="n">
        <f aca="false">G123+H123</f>
        <v>0</v>
      </c>
      <c r="J123" s="116" t="n">
        <v>459374</v>
      </c>
      <c r="K123" s="116" t="n">
        <v>745759</v>
      </c>
      <c r="L123" s="66" t="n">
        <f aca="false">J123+K123</f>
        <v>1205133</v>
      </c>
      <c r="M123" s="68" t="n">
        <f aca="false">I123-L123</f>
        <v>-1205133</v>
      </c>
      <c r="N123" s="69" t="n">
        <f aca="false">F123-I123</f>
        <v>6000000</v>
      </c>
    </row>
    <row r="124" customFormat="false" ht="25.5" hidden="false" customHeight="true" outlineLevel="0" collapsed="false">
      <c r="A124" s="112"/>
      <c r="B124" s="71" t="s">
        <v>81</v>
      </c>
      <c r="C124" s="116"/>
      <c r="D124" s="116"/>
      <c r="E124" s="116"/>
      <c r="F124" s="66" t="n">
        <f aca="false">C124+D124-E124</f>
        <v>0</v>
      </c>
      <c r="G124" s="116"/>
      <c r="H124" s="116"/>
      <c r="I124" s="66" t="n">
        <f aca="false">G124+H124</f>
        <v>0</v>
      </c>
      <c r="J124" s="116"/>
      <c r="K124" s="116"/>
      <c r="L124" s="66" t="n">
        <f aca="false">J124+K124</f>
        <v>0</v>
      </c>
      <c r="M124" s="68" t="n">
        <f aca="false">I124-L124</f>
        <v>0</v>
      </c>
      <c r="N124" s="69" t="n">
        <f aca="false">F124-I124</f>
        <v>0</v>
      </c>
    </row>
    <row r="125" customFormat="false" ht="25.5" hidden="false" customHeight="true" outlineLevel="0" collapsed="false">
      <c r="A125" s="112" t="s">
        <v>95</v>
      </c>
      <c r="B125" s="71" t="s">
        <v>83</v>
      </c>
      <c r="C125" s="116" t="n">
        <v>1000</v>
      </c>
      <c r="D125" s="116"/>
      <c r="E125" s="116"/>
      <c r="F125" s="66" t="n">
        <f aca="false">C125+D125-E125</f>
        <v>1000</v>
      </c>
      <c r="G125" s="116"/>
      <c r="H125" s="116"/>
      <c r="I125" s="66" t="n">
        <f aca="false">G125+H125</f>
        <v>0</v>
      </c>
      <c r="J125" s="116"/>
      <c r="K125" s="116"/>
      <c r="L125" s="66" t="n">
        <f aca="false">J125+K125</f>
        <v>0</v>
      </c>
      <c r="M125" s="68" t="n">
        <f aca="false">I125-L125</f>
        <v>0</v>
      </c>
      <c r="N125" s="69" t="n">
        <f aca="false">F125-I125</f>
        <v>1000</v>
      </c>
    </row>
    <row r="126" customFormat="false" ht="25.5" hidden="false" customHeight="true" outlineLevel="0" collapsed="false">
      <c r="A126" s="112" t="s">
        <v>96</v>
      </c>
      <c r="B126" s="71" t="s">
        <v>85</v>
      </c>
      <c r="C126" s="116" t="n">
        <v>1000</v>
      </c>
      <c r="D126" s="116"/>
      <c r="E126" s="116"/>
      <c r="F126" s="66" t="n">
        <f aca="false">C126+D126-E126</f>
        <v>1000</v>
      </c>
      <c r="G126" s="116"/>
      <c r="H126" s="116"/>
      <c r="I126" s="66" t="n">
        <f aca="false">G126+H126</f>
        <v>0</v>
      </c>
      <c r="J126" s="116"/>
      <c r="K126" s="116"/>
      <c r="L126" s="66" t="n">
        <f aca="false">J126+K126</f>
        <v>0</v>
      </c>
      <c r="M126" s="68" t="n">
        <f aca="false">I126-L126</f>
        <v>0</v>
      </c>
      <c r="N126" s="69" t="n">
        <f aca="false">F126-I126</f>
        <v>1000</v>
      </c>
    </row>
    <row r="127" customFormat="false" ht="25.5" hidden="false" customHeight="true" outlineLevel="0" collapsed="false">
      <c r="A127" s="112" t="s">
        <v>97</v>
      </c>
      <c r="B127" s="71" t="s">
        <v>87</v>
      </c>
      <c r="C127" s="116" t="n">
        <v>1000</v>
      </c>
      <c r="D127" s="116"/>
      <c r="E127" s="116"/>
      <c r="F127" s="66" t="n">
        <f aca="false">C127+D127-E127</f>
        <v>1000</v>
      </c>
      <c r="G127" s="116"/>
      <c r="H127" s="116"/>
      <c r="I127" s="66" t="n">
        <f aca="false">G127+H127</f>
        <v>0</v>
      </c>
      <c r="J127" s="116" t="n">
        <v>7149942</v>
      </c>
      <c r="K127" s="116" t="n">
        <v>2558034</v>
      </c>
      <c r="L127" s="66" t="n">
        <f aca="false">J127+K127</f>
        <v>9707976</v>
      </c>
      <c r="M127" s="68" t="n">
        <f aca="false">I127-L127</f>
        <v>-9707976</v>
      </c>
      <c r="N127" s="69" t="n">
        <f aca="false">F127-I127</f>
        <v>1000</v>
      </c>
    </row>
    <row r="128" customFormat="false" ht="25.5" hidden="false" customHeight="true" outlineLevel="0" collapsed="false">
      <c r="A128" s="112"/>
      <c r="B128" s="100" t="s">
        <v>70</v>
      </c>
      <c r="C128" s="73" t="n">
        <f aca="false">SUM(C129:C137)</f>
        <v>3000</v>
      </c>
      <c r="D128" s="73" t="n">
        <f aca="false">SUM(D129:D137)</f>
        <v>616839696</v>
      </c>
      <c r="E128" s="73" t="n">
        <f aca="false">SUM(E129:E137)</f>
        <v>0</v>
      </c>
      <c r="F128" s="73" t="n">
        <f aca="false">C128+D128-E128</f>
        <v>616842696</v>
      </c>
      <c r="G128" s="73" t="n">
        <f aca="false">SUM(G129:G137)</f>
        <v>432000000</v>
      </c>
      <c r="H128" s="73" t="n">
        <f aca="false">SUM(H129:H137)</f>
        <v>184839696</v>
      </c>
      <c r="I128" s="73" t="n">
        <f aca="false">G128+H128</f>
        <v>616839696</v>
      </c>
      <c r="J128" s="73" t="n">
        <f aca="false">SUM(J129:J137)</f>
        <v>432000000</v>
      </c>
      <c r="K128" s="73" t="n">
        <f aca="false">SUM(K129:K137)</f>
        <v>184839696</v>
      </c>
      <c r="L128" s="73" t="n">
        <f aca="false">J128+K128</f>
        <v>616839696</v>
      </c>
      <c r="M128" s="74" t="n">
        <f aca="false">I128-L128</f>
        <v>0</v>
      </c>
      <c r="N128" s="75" t="n">
        <f aca="false">F128-I128</f>
        <v>3000</v>
      </c>
      <c r="O128" s="117"/>
    </row>
    <row r="129" customFormat="false" ht="25.5" hidden="false" customHeight="true" outlineLevel="0" collapsed="false">
      <c r="A129" s="112" t="s">
        <v>98</v>
      </c>
      <c r="B129" s="118" t="s">
        <v>99</v>
      </c>
      <c r="C129" s="116" t="n">
        <v>1000</v>
      </c>
      <c r="D129" s="116"/>
      <c r="E129" s="116"/>
      <c r="F129" s="66" t="n">
        <f aca="false">C129+D129-E129</f>
        <v>1000</v>
      </c>
      <c r="G129" s="116"/>
      <c r="H129" s="116"/>
      <c r="I129" s="66" t="n">
        <f aca="false">G129+H129</f>
        <v>0</v>
      </c>
      <c r="J129" s="116"/>
      <c r="K129" s="116"/>
      <c r="L129" s="66" t="n">
        <f aca="false">J129+K129</f>
        <v>0</v>
      </c>
      <c r="M129" s="68" t="n">
        <f aca="false">I129-L129</f>
        <v>0</v>
      </c>
      <c r="N129" s="69" t="n">
        <f aca="false">F129-I129</f>
        <v>1000</v>
      </c>
    </row>
    <row r="130" customFormat="false" ht="25.5" hidden="false" customHeight="true" outlineLevel="0" collapsed="false">
      <c r="A130" s="112" t="s">
        <v>100</v>
      </c>
      <c r="B130" s="118" t="s">
        <v>101</v>
      </c>
      <c r="C130" s="116" t="n">
        <v>1000</v>
      </c>
      <c r="D130" s="116" t="n">
        <v>616839696</v>
      </c>
      <c r="E130" s="116"/>
      <c r="F130" s="66" t="n">
        <f aca="false">C130+D130-E130</f>
        <v>616840696</v>
      </c>
      <c r="G130" s="116" t="n">
        <v>432000000</v>
      </c>
      <c r="H130" s="116" t="n">
        <v>184839696</v>
      </c>
      <c r="I130" s="66" t="n">
        <f aca="false">G130+H130</f>
        <v>616839696</v>
      </c>
      <c r="J130" s="116" t="n">
        <v>432000000</v>
      </c>
      <c r="K130" s="116" t="n">
        <v>184839696</v>
      </c>
      <c r="L130" s="66" t="n">
        <f aca="false">J130+K130</f>
        <v>616839696</v>
      </c>
      <c r="M130" s="68" t="n">
        <f aca="false">I130-L130</f>
        <v>0</v>
      </c>
      <c r="N130" s="69" t="n">
        <f aca="false">F130-I130</f>
        <v>1000</v>
      </c>
    </row>
    <row r="131" customFormat="false" ht="25.5" hidden="false" customHeight="true" outlineLevel="0" collapsed="false">
      <c r="A131" s="112" t="s">
        <v>102</v>
      </c>
      <c r="B131" s="119" t="s">
        <v>103</v>
      </c>
      <c r="C131" s="116" t="n">
        <v>1000</v>
      </c>
      <c r="D131" s="116"/>
      <c r="E131" s="116"/>
      <c r="F131" s="66" t="n">
        <f aca="false">C131+D131-E131</f>
        <v>1000</v>
      </c>
      <c r="G131" s="116"/>
      <c r="H131" s="116"/>
      <c r="I131" s="66" t="n">
        <f aca="false">G131+H131</f>
        <v>0</v>
      </c>
      <c r="J131" s="116"/>
      <c r="K131" s="116"/>
      <c r="L131" s="66" t="n">
        <f aca="false">J131+K131</f>
        <v>0</v>
      </c>
      <c r="M131" s="68" t="n">
        <f aca="false">I131-L131</f>
        <v>0</v>
      </c>
      <c r="N131" s="69" t="n">
        <f aca="false">F131-I131</f>
        <v>1000</v>
      </c>
    </row>
    <row r="132" customFormat="false" ht="25.5" hidden="false" customHeight="true" outlineLevel="0" collapsed="false">
      <c r="A132" s="112"/>
      <c r="B132" s="118"/>
      <c r="C132" s="116"/>
      <c r="D132" s="116"/>
      <c r="E132" s="116"/>
      <c r="F132" s="66" t="n">
        <f aca="false">C132+D132-E132</f>
        <v>0</v>
      </c>
      <c r="G132" s="116"/>
      <c r="H132" s="116"/>
      <c r="I132" s="66" t="n">
        <f aca="false">G132+H132</f>
        <v>0</v>
      </c>
      <c r="J132" s="116"/>
      <c r="K132" s="116"/>
      <c r="L132" s="66" t="n">
        <f aca="false">J132+K132</f>
        <v>0</v>
      </c>
      <c r="M132" s="68" t="n">
        <f aca="false">I132-L132</f>
        <v>0</v>
      </c>
      <c r="N132" s="69" t="n">
        <f aca="false">F132-I132</f>
        <v>0</v>
      </c>
    </row>
    <row r="133" customFormat="false" ht="25.5" hidden="false" customHeight="true" outlineLevel="0" collapsed="false">
      <c r="A133" s="112"/>
      <c r="B133" s="118"/>
      <c r="C133" s="116"/>
      <c r="D133" s="116"/>
      <c r="E133" s="116"/>
      <c r="F133" s="66" t="n">
        <f aca="false">C133+D133-E133</f>
        <v>0</v>
      </c>
      <c r="G133" s="116"/>
      <c r="H133" s="116"/>
      <c r="I133" s="66" t="n">
        <f aca="false">G133+H133</f>
        <v>0</v>
      </c>
      <c r="J133" s="116"/>
      <c r="K133" s="116"/>
      <c r="L133" s="66" t="n">
        <f aca="false">J133+K133</f>
        <v>0</v>
      </c>
      <c r="M133" s="68" t="n">
        <f aca="false">I133-L133</f>
        <v>0</v>
      </c>
      <c r="N133" s="69" t="n">
        <f aca="false">F133-I133</f>
        <v>0</v>
      </c>
    </row>
    <row r="134" customFormat="false" ht="25.5" hidden="false" customHeight="true" outlineLevel="0" collapsed="false">
      <c r="A134" s="112"/>
      <c r="B134" s="118"/>
      <c r="C134" s="116"/>
      <c r="D134" s="116"/>
      <c r="E134" s="116"/>
      <c r="F134" s="66" t="n">
        <f aca="false">C134+D134-E134</f>
        <v>0</v>
      </c>
      <c r="G134" s="116"/>
      <c r="H134" s="116"/>
      <c r="I134" s="66" t="n">
        <f aca="false">G134+H134</f>
        <v>0</v>
      </c>
      <c r="J134" s="116"/>
      <c r="K134" s="116"/>
      <c r="L134" s="66" t="n">
        <f aca="false">J134+K134</f>
        <v>0</v>
      </c>
      <c r="M134" s="68" t="n">
        <f aca="false">I134-L134</f>
        <v>0</v>
      </c>
      <c r="N134" s="69" t="n">
        <f aca="false">F134-I134</f>
        <v>0</v>
      </c>
    </row>
    <row r="135" customFormat="false" ht="25.5" hidden="false" customHeight="true" outlineLevel="0" collapsed="false">
      <c r="A135" s="112"/>
      <c r="B135" s="118"/>
      <c r="C135" s="116"/>
      <c r="D135" s="116"/>
      <c r="E135" s="116"/>
      <c r="F135" s="66" t="n">
        <f aca="false">C135+D135-E135</f>
        <v>0</v>
      </c>
      <c r="G135" s="116"/>
      <c r="H135" s="116"/>
      <c r="I135" s="66" t="n">
        <f aca="false">G135+H135</f>
        <v>0</v>
      </c>
      <c r="J135" s="116"/>
      <c r="K135" s="116"/>
      <c r="L135" s="66" t="n">
        <f aca="false">J135+K135</f>
        <v>0</v>
      </c>
      <c r="M135" s="68" t="n">
        <f aca="false">I135-L135</f>
        <v>0</v>
      </c>
      <c r="N135" s="69" t="n">
        <f aca="false">F135-I135</f>
        <v>0</v>
      </c>
    </row>
    <row r="136" customFormat="false" ht="25.5" hidden="false" customHeight="true" outlineLevel="0" collapsed="false">
      <c r="A136" s="112"/>
      <c r="B136" s="118"/>
      <c r="C136" s="116"/>
      <c r="D136" s="116"/>
      <c r="E136" s="116"/>
      <c r="F136" s="66" t="n">
        <f aca="false">C136+D136-E136</f>
        <v>0</v>
      </c>
      <c r="G136" s="116"/>
      <c r="H136" s="116"/>
      <c r="I136" s="66" t="n">
        <f aca="false">G136+H136</f>
        <v>0</v>
      </c>
      <c r="J136" s="116"/>
      <c r="K136" s="116"/>
      <c r="L136" s="66" t="n">
        <f aca="false">J136+K136</f>
        <v>0</v>
      </c>
      <c r="M136" s="68" t="n">
        <f aca="false">I136-L136</f>
        <v>0</v>
      </c>
      <c r="N136" s="69" t="n">
        <f aca="false">F136-I136</f>
        <v>0</v>
      </c>
    </row>
    <row r="137" customFormat="false" ht="25.5" hidden="false" customHeight="true" outlineLevel="0" collapsed="false">
      <c r="A137" s="112"/>
      <c r="B137" s="118"/>
      <c r="C137" s="116"/>
      <c r="D137" s="116"/>
      <c r="E137" s="116"/>
      <c r="F137" s="66" t="n">
        <f aca="false">C137+D137-E137</f>
        <v>0</v>
      </c>
      <c r="G137" s="116"/>
      <c r="H137" s="116"/>
      <c r="I137" s="66" t="n">
        <f aca="false">G137+H137</f>
        <v>0</v>
      </c>
      <c r="J137" s="116"/>
      <c r="K137" s="116"/>
      <c r="L137" s="66" t="n">
        <f aca="false">J137+K137</f>
        <v>0</v>
      </c>
      <c r="M137" s="68" t="n">
        <f aca="false">I137-L137</f>
        <v>0</v>
      </c>
      <c r="N137" s="69" t="n">
        <f aca="false">F137-I137</f>
        <v>0</v>
      </c>
    </row>
    <row r="138" s="5" customFormat="true" ht="25.5" hidden="false" customHeight="true" outlineLevel="0" collapsed="false">
      <c r="A138" s="110"/>
      <c r="B138" s="102" t="s">
        <v>57</v>
      </c>
      <c r="C138" s="79" t="n">
        <f aca="false">SUM(C139:C144)</f>
        <v>1505000</v>
      </c>
      <c r="D138" s="79" t="n">
        <f aca="false">SUM(D139:D144)</f>
        <v>345427972</v>
      </c>
      <c r="E138" s="79" t="n">
        <f aca="false">SUM(E139:E144)</f>
        <v>0</v>
      </c>
      <c r="F138" s="79" t="n">
        <f aca="false">C138+D138-E138</f>
        <v>346932972</v>
      </c>
      <c r="G138" s="79" t="n">
        <f aca="false">SUM(G139:G144)</f>
        <v>316875900</v>
      </c>
      <c r="H138" s="79" t="n">
        <f aca="false">SUM(H139:H144)</f>
        <v>28552072</v>
      </c>
      <c r="I138" s="79" t="n">
        <f aca="false">G138+H138</f>
        <v>345427972</v>
      </c>
      <c r="J138" s="79" t="n">
        <f aca="false">SUM(J139:J144)</f>
        <v>329265566</v>
      </c>
      <c r="K138" s="79" t="n">
        <f aca="false">SUM(K139:K144)</f>
        <v>32607794</v>
      </c>
      <c r="L138" s="79" t="n">
        <f aca="false">J138+K138</f>
        <v>361873360</v>
      </c>
      <c r="M138" s="79" t="n">
        <f aca="false">I138-L138</f>
        <v>-16445388</v>
      </c>
      <c r="N138" s="79" t="n">
        <f aca="false">F138-I138</f>
        <v>1505000</v>
      </c>
    </row>
    <row r="139" customFormat="false" ht="25.5" hidden="false" customHeight="true" outlineLevel="0" collapsed="false">
      <c r="A139" s="112" t="s">
        <v>104</v>
      </c>
      <c r="B139" s="120" t="s">
        <v>80</v>
      </c>
      <c r="C139" s="121" t="n">
        <v>1500000</v>
      </c>
      <c r="D139" s="121"/>
      <c r="E139" s="121"/>
      <c r="F139" s="82" t="n">
        <f aca="false">C139+D139-E139</f>
        <v>1500000</v>
      </c>
      <c r="G139" s="121"/>
      <c r="H139" s="121"/>
      <c r="I139" s="82" t="n">
        <f aca="false">H139+G139</f>
        <v>0</v>
      </c>
      <c r="J139" s="121" t="n">
        <v>505951</v>
      </c>
      <c r="K139" s="121" t="n">
        <v>785996</v>
      </c>
      <c r="L139" s="82" t="n">
        <f aca="false">J139+K139</f>
        <v>1291947</v>
      </c>
      <c r="M139" s="83" t="n">
        <f aca="false">I139-L139</f>
        <v>-1291947</v>
      </c>
      <c r="N139" s="84" t="n">
        <f aca="false">F139-I139</f>
        <v>1500000</v>
      </c>
    </row>
    <row r="140" customFormat="false" ht="25.5" hidden="false" customHeight="true" outlineLevel="0" collapsed="false">
      <c r="A140" s="112"/>
      <c r="B140" s="85" t="s">
        <v>81</v>
      </c>
      <c r="C140" s="121"/>
      <c r="D140" s="121"/>
      <c r="E140" s="121"/>
      <c r="F140" s="82" t="n">
        <f aca="false">C140+D140-E140</f>
        <v>0</v>
      </c>
      <c r="G140" s="121"/>
      <c r="H140" s="121"/>
      <c r="I140" s="82" t="n">
        <f aca="false">H140+G140</f>
        <v>0</v>
      </c>
      <c r="J140" s="121"/>
      <c r="K140" s="121"/>
      <c r="L140" s="82" t="n">
        <f aca="false">J140+K140</f>
        <v>0</v>
      </c>
      <c r="M140" s="83" t="n">
        <f aca="false">I140-L140</f>
        <v>0</v>
      </c>
      <c r="N140" s="84" t="n">
        <f aca="false">F140-I140</f>
        <v>0</v>
      </c>
    </row>
    <row r="141" customFormat="false" ht="25.5" hidden="false" customHeight="true" outlineLevel="0" collapsed="false">
      <c r="A141" s="112"/>
      <c r="B141" s="85" t="s">
        <v>83</v>
      </c>
      <c r="C141" s="121"/>
      <c r="D141" s="121"/>
      <c r="E141" s="121"/>
      <c r="F141" s="82" t="n">
        <f aca="false">C141+D141-E141</f>
        <v>0</v>
      </c>
      <c r="G141" s="121"/>
      <c r="H141" s="121"/>
      <c r="I141" s="82" t="n">
        <f aca="false">H141+G141</f>
        <v>0</v>
      </c>
      <c r="J141" s="121"/>
      <c r="K141" s="121"/>
      <c r="L141" s="82" t="n">
        <f aca="false">J141+K141</f>
        <v>0</v>
      </c>
      <c r="M141" s="83" t="n">
        <f aca="false">I141-L141</f>
        <v>0</v>
      </c>
      <c r="N141" s="84" t="n">
        <f aca="false">F141-I141</f>
        <v>0</v>
      </c>
    </row>
    <row r="142" customFormat="false" ht="25.5" hidden="false" customHeight="true" outlineLevel="0" collapsed="false">
      <c r="A142" s="112"/>
      <c r="B142" s="85" t="s">
        <v>85</v>
      </c>
      <c r="C142" s="121"/>
      <c r="D142" s="121"/>
      <c r="E142" s="121"/>
      <c r="F142" s="82" t="n">
        <f aca="false">C142+D142-E142</f>
        <v>0</v>
      </c>
      <c r="G142" s="121"/>
      <c r="H142" s="121"/>
      <c r="I142" s="82" t="n">
        <f aca="false">H142+G142</f>
        <v>0</v>
      </c>
      <c r="J142" s="121"/>
      <c r="K142" s="121"/>
      <c r="L142" s="82" t="n">
        <f aca="false">J142+K142</f>
        <v>0</v>
      </c>
      <c r="M142" s="83" t="n">
        <f aca="false">I142-L142</f>
        <v>0</v>
      </c>
      <c r="N142" s="84" t="n">
        <f aca="false">F142-I142</f>
        <v>0</v>
      </c>
    </row>
    <row r="143" customFormat="false" ht="25.5" hidden="false" customHeight="true" outlineLevel="0" collapsed="false">
      <c r="A143" s="112" t="s">
        <v>105</v>
      </c>
      <c r="B143" s="85" t="s">
        <v>87</v>
      </c>
      <c r="C143" s="121" t="n">
        <v>1000</v>
      </c>
      <c r="D143" s="121"/>
      <c r="E143" s="121"/>
      <c r="F143" s="82" t="n">
        <f aca="false">C143+D143-E143</f>
        <v>1000</v>
      </c>
      <c r="G143" s="121"/>
      <c r="H143" s="121"/>
      <c r="I143" s="82" t="n">
        <f aca="false">H143+G143</f>
        <v>0</v>
      </c>
      <c r="J143" s="121" t="n">
        <v>11883715</v>
      </c>
      <c r="K143" s="121" t="n">
        <v>3269726</v>
      </c>
      <c r="L143" s="82" t="n">
        <f aca="false">J143+K143</f>
        <v>15153441</v>
      </c>
      <c r="M143" s="83" t="n">
        <f aca="false">I143-L143</f>
        <v>-15153441</v>
      </c>
      <c r="N143" s="84" t="n">
        <f aca="false">F143-I143</f>
        <v>1000</v>
      </c>
    </row>
    <row r="144" customFormat="false" ht="25.5" hidden="false" customHeight="true" outlineLevel="0" collapsed="false">
      <c r="A144" s="112"/>
      <c r="B144" s="103" t="s">
        <v>70</v>
      </c>
      <c r="C144" s="79" t="n">
        <f aca="false">SUM(C145:C153)</f>
        <v>4000</v>
      </c>
      <c r="D144" s="79" t="n">
        <f aca="false">SUM(D145:D153)</f>
        <v>345427972</v>
      </c>
      <c r="E144" s="79" t="n">
        <f aca="false">SUM(E145:E153)</f>
        <v>0</v>
      </c>
      <c r="F144" s="79" t="n">
        <f aca="false">C144+D144-E144</f>
        <v>345431972</v>
      </c>
      <c r="G144" s="79" t="n">
        <f aca="false">SUM(G145:G153)</f>
        <v>316875900</v>
      </c>
      <c r="H144" s="79" t="n">
        <f aca="false">SUM(H145:H153)</f>
        <v>28552072</v>
      </c>
      <c r="I144" s="79" t="n">
        <f aca="false">H144+G144</f>
        <v>345427972</v>
      </c>
      <c r="J144" s="79" t="n">
        <f aca="false">SUM(J145:J153)</f>
        <v>316875900</v>
      </c>
      <c r="K144" s="79" t="n">
        <f aca="false">SUM(K145:K153)</f>
        <v>28552072</v>
      </c>
      <c r="L144" s="79" t="n">
        <f aca="false">J144+K144</f>
        <v>345427972</v>
      </c>
      <c r="M144" s="104" t="n">
        <f aca="false">I144-L144</f>
        <v>0</v>
      </c>
      <c r="N144" s="105" t="n">
        <f aca="false">F144-I144</f>
        <v>4000</v>
      </c>
    </row>
    <row r="145" customFormat="false" ht="25.5" hidden="false" customHeight="true" outlineLevel="0" collapsed="false">
      <c r="A145" s="112"/>
      <c r="B145" s="106" t="s">
        <v>99</v>
      </c>
      <c r="C145" s="121" t="n">
        <v>1000</v>
      </c>
      <c r="D145" s="121"/>
      <c r="E145" s="121"/>
      <c r="F145" s="82" t="n">
        <f aca="false">C145+D145-E145</f>
        <v>1000</v>
      </c>
      <c r="G145" s="121"/>
      <c r="H145" s="121"/>
      <c r="I145" s="82" t="n">
        <f aca="false">H145+G145</f>
        <v>0</v>
      </c>
      <c r="J145" s="121"/>
      <c r="K145" s="121"/>
      <c r="L145" s="82" t="n">
        <f aca="false">J145+K145</f>
        <v>0</v>
      </c>
      <c r="M145" s="83" t="n">
        <f aca="false">I145-L145</f>
        <v>0</v>
      </c>
      <c r="N145" s="84" t="n">
        <f aca="false">F145-I145</f>
        <v>1000</v>
      </c>
    </row>
    <row r="146" customFormat="false" ht="25.5" hidden="false" customHeight="true" outlineLevel="0" collapsed="false">
      <c r="A146" s="112" t="s">
        <v>106</v>
      </c>
      <c r="B146" s="106" t="s">
        <v>101</v>
      </c>
      <c r="C146" s="121" t="n">
        <v>1000</v>
      </c>
      <c r="D146" s="121" t="n">
        <v>345427972</v>
      </c>
      <c r="E146" s="121"/>
      <c r="F146" s="82" t="n">
        <f aca="false">C146+D146-E146</f>
        <v>345428972</v>
      </c>
      <c r="G146" s="121" t="n">
        <v>316875900</v>
      </c>
      <c r="H146" s="121" t="n">
        <v>28552072</v>
      </c>
      <c r="I146" s="82" t="n">
        <f aca="false">H146+G146</f>
        <v>345427972</v>
      </c>
      <c r="J146" s="122" t="n">
        <v>316875900</v>
      </c>
      <c r="K146" s="123" t="n">
        <v>28552072</v>
      </c>
      <c r="L146" s="82" t="n">
        <f aca="false">J146+K146</f>
        <v>345427972</v>
      </c>
      <c r="M146" s="83" t="n">
        <f aca="false">I146-L146</f>
        <v>0</v>
      </c>
      <c r="N146" s="84" t="n">
        <f aca="false">F146-I146</f>
        <v>1000</v>
      </c>
    </row>
    <row r="147" customFormat="false" ht="25.5" hidden="false" customHeight="true" outlineLevel="0" collapsed="false">
      <c r="A147" s="112" t="s">
        <v>107</v>
      </c>
      <c r="B147" s="106" t="s">
        <v>108</v>
      </c>
      <c r="C147" s="121" t="n">
        <v>1000</v>
      </c>
      <c r="D147" s="121"/>
      <c r="E147" s="121"/>
      <c r="F147" s="82" t="n">
        <f aca="false">C147+D147-E147</f>
        <v>1000</v>
      </c>
      <c r="G147" s="121"/>
      <c r="H147" s="121"/>
      <c r="I147" s="82" t="n">
        <f aca="false">H147+G147</f>
        <v>0</v>
      </c>
      <c r="J147" s="121"/>
      <c r="K147" s="121"/>
      <c r="L147" s="82" t="n">
        <f aca="false">J147+K147</f>
        <v>0</v>
      </c>
      <c r="M147" s="83" t="n">
        <f aca="false">I147-L147</f>
        <v>0</v>
      </c>
      <c r="N147" s="84" t="n">
        <f aca="false">F147-I147</f>
        <v>1000</v>
      </c>
    </row>
    <row r="148" customFormat="false" ht="25.5" hidden="false" customHeight="true" outlineLevel="0" collapsed="false">
      <c r="A148" s="112" t="s">
        <v>109</v>
      </c>
      <c r="B148" s="106" t="s">
        <v>110</v>
      </c>
      <c r="C148" s="121" t="n">
        <v>1000</v>
      </c>
      <c r="D148" s="121"/>
      <c r="E148" s="121"/>
      <c r="F148" s="82" t="n">
        <f aca="false">C148+D148-E148</f>
        <v>1000</v>
      </c>
      <c r="G148" s="121"/>
      <c r="H148" s="121"/>
      <c r="I148" s="82" t="n">
        <f aca="false">H148+G148</f>
        <v>0</v>
      </c>
      <c r="J148" s="121"/>
      <c r="K148" s="121"/>
      <c r="L148" s="82" t="n">
        <f aca="false">J148+K148</f>
        <v>0</v>
      </c>
      <c r="M148" s="83" t="n">
        <f aca="false">I148-L148</f>
        <v>0</v>
      </c>
      <c r="N148" s="84" t="n">
        <f aca="false">F148-I148</f>
        <v>1000</v>
      </c>
    </row>
    <row r="149" customFormat="false" ht="25.5" hidden="false" customHeight="true" outlineLevel="0" collapsed="false">
      <c r="A149" s="112"/>
      <c r="B149" s="106"/>
      <c r="C149" s="121"/>
      <c r="D149" s="121"/>
      <c r="E149" s="121"/>
      <c r="F149" s="82" t="n">
        <f aca="false">C149+D149-E149</f>
        <v>0</v>
      </c>
      <c r="G149" s="121"/>
      <c r="H149" s="121"/>
      <c r="I149" s="82" t="n">
        <f aca="false">H149+G149</f>
        <v>0</v>
      </c>
      <c r="J149" s="121"/>
      <c r="K149" s="121"/>
      <c r="L149" s="82" t="n">
        <f aca="false">J149+K149</f>
        <v>0</v>
      </c>
      <c r="M149" s="83" t="n">
        <f aca="false">I149-L149</f>
        <v>0</v>
      </c>
      <c r="N149" s="84" t="n">
        <f aca="false">F149-I149</f>
        <v>0</v>
      </c>
    </row>
    <row r="150" customFormat="false" ht="25.5" hidden="false" customHeight="true" outlineLevel="0" collapsed="false">
      <c r="A150" s="112"/>
      <c r="B150" s="124"/>
      <c r="C150" s="121"/>
      <c r="D150" s="121"/>
      <c r="E150" s="121"/>
      <c r="F150" s="82" t="n">
        <f aca="false">C150+D150-E150</f>
        <v>0</v>
      </c>
      <c r="G150" s="121"/>
      <c r="H150" s="121"/>
      <c r="I150" s="82" t="n">
        <f aca="false">H150+G150</f>
        <v>0</v>
      </c>
      <c r="J150" s="121"/>
      <c r="K150" s="121"/>
      <c r="L150" s="82" t="n">
        <f aca="false">J150+K150</f>
        <v>0</v>
      </c>
      <c r="M150" s="83" t="n">
        <f aca="false">I150-L150</f>
        <v>0</v>
      </c>
      <c r="N150" s="84" t="n">
        <f aca="false">F150-I150</f>
        <v>0</v>
      </c>
    </row>
    <row r="151" customFormat="false" ht="25.5" hidden="false" customHeight="true" outlineLevel="0" collapsed="false">
      <c r="A151" s="112"/>
      <c r="B151" s="124"/>
      <c r="C151" s="121"/>
      <c r="D151" s="121"/>
      <c r="E151" s="121"/>
      <c r="F151" s="82" t="n">
        <f aca="false">C151+D151-E151</f>
        <v>0</v>
      </c>
      <c r="G151" s="121"/>
      <c r="H151" s="121"/>
      <c r="I151" s="82" t="n">
        <f aca="false">H151+G151</f>
        <v>0</v>
      </c>
      <c r="J151" s="121"/>
      <c r="K151" s="121"/>
      <c r="L151" s="82" t="n">
        <f aca="false">J151+K151</f>
        <v>0</v>
      </c>
      <c r="M151" s="83" t="n">
        <f aca="false">I151-L151</f>
        <v>0</v>
      </c>
      <c r="N151" s="84" t="n">
        <f aca="false">F151-I151</f>
        <v>0</v>
      </c>
    </row>
    <row r="152" customFormat="false" ht="25.5" hidden="false" customHeight="true" outlineLevel="0" collapsed="false">
      <c r="A152" s="112"/>
      <c r="B152" s="124"/>
      <c r="C152" s="121"/>
      <c r="D152" s="121"/>
      <c r="E152" s="121"/>
      <c r="F152" s="82" t="n">
        <f aca="false">C152+D152-E152</f>
        <v>0</v>
      </c>
      <c r="G152" s="121"/>
      <c r="H152" s="121"/>
      <c r="I152" s="82" t="n">
        <f aca="false">H152+G152</f>
        <v>0</v>
      </c>
      <c r="J152" s="121"/>
      <c r="K152" s="121"/>
      <c r="L152" s="82" t="n">
        <f aca="false">J152+K152</f>
        <v>0</v>
      </c>
      <c r="M152" s="83" t="n">
        <f aca="false">I152-L152</f>
        <v>0</v>
      </c>
      <c r="N152" s="84" t="n">
        <f aca="false">F152-I152</f>
        <v>0</v>
      </c>
    </row>
    <row r="153" customFormat="false" ht="25.5" hidden="false" customHeight="true" outlineLevel="0" collapsed="false">
      <c r="A153" s="112"/>
      <c r="B153" s="124"/>
      <c r="C153" s="121"/>
      <c r="D153" s="121"/>
      <c r="E153" s="121"/>
      <c r="F153" s="82" t="n">
        <f aca="false">C153+D153-E153</f>
        <v>0</v>
      </c>
      <c r="G153" s="121"/>
      <c r="H153" s="121"/>
      <c r="I153" s="82" t="n">
        <f aca="false">H153+G153</f>
        <v>0</v>
      </c>
      <c r="J153" s="121"/>
      <c r="K153" s="121"/>
      <c r="L153" s="82" t="n">
        <f aca="false">J153+K153</f>
        <v>0</v>
      </c>
      <c r="M153" s="83" t="n">
        <f aca="false">I153-L153</f>
        <v>0</v>
      </c>
      <c r="N153" s="84" t="n">
        <f aca="false">F153-I153</f>
        <v>0</v>
      </c>
    </row>
    <row r="154" s="44" customFormat="true" ht="25.5" hidden="false" customHeight="true" outlineLevel="0" collapsed="false">
      <c r="A154" s="125" t="s">
        <v>111</v>
      </c>
      <c r="B154" s="125"/>
      <c r="C154" s="126" t="n">
        <f aca="false">C105+C65+C14+C13</f>
        <v>2346257017</v>
      </c>
      <c r="D154" s="126" t="n">
        <f aca="false">D105+D65+D14+D13</f>
        <v>2830614913</v>
      </c>
      <c r="E154" s="126" t="n">
        <f aca="false">E105+E65+E14+E13</f>
        <v>0</v>
      </c>
      <c r="F154" s="126" t="n">
        <f aca="false">C154+D154-E154</f>
        <v>5176871930</v>
      </c>
      <c r="G154" s="126" t="n">
        <f aca="false">G105+G65+G14+G13</f>
        <v>3589585080</v>
      </c>
      <c r="H154" s="126" t="n">
        <f aca="false">H105+H65+H14+H13</f>
        <v>1394162570</v>
      </c>
      <c r="I154" s="126" t="n">
        <f aca="false">G154+H154</f>
        <v>4983747650</v>
      </c>
      <c r="J154" s="126" t="n">
        <f aca="false">J105+J65+J14+J13</f>
        <v>3556240605</v>
      </c>
      <c r="K154" s="126" t="n">
        <f aca="false">K105+K65+K14+K13</f>
        <v>1308830184</v>
      </c>
      <c r="L154" s="126" t="n">
        <f aca="false">J154+K154</f>
        <v>4865070789</v>
      </c>
      <c r="M154" s="126" t="n">
        <f aca="false">I154-L154</f>
        <v>118676861</v>
      </c>
      <c r="N154" s="126" t="n">
        <f aca="false">F154-I154</f>
        <v>193124280</v>
      </c>
    </row>
    <row r="155" customFormat="false" ht="15.75" hidden="fals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</row>
    <row r="156" s="133" customFormat="true" ht="15.75" hidden="false" customHeight="true" outlineLevel="0" collapsed="false">
      <c r="A156" s="128" t="s">
        <v>112</v>
      </c>
      <c r="B156" s="129"/>
      <c r="C156" s="129"/>
      <c r="D156" s="129"/>
      <c r="E156" s="129"/>
      <c r="F156" s="129"/>
      <c r="G156" s="129"/>
      <c r="H156" s="129"/>
      <c r="I156" s="129"/>
      <c r="J156" s="129"/>
      <c r="K156" s="130"/>
      <c r="L156" s="131"/>
      <c r="M156" s="131"/>
      <c r="N156" s="132"/>
    </row>
    <row r="157" s="133" customFormat="true" ht="15.75" hidden="false" customHeight="true" outlineLevel="0" collapsed="false">
      <c r="A157" s="134" t="s">
        <v>113</v>
      </c>
      <c r="B157" s="134"/>
      <c r="C157" s="134"/>
      <c r="D157" s="134"/>
      <c r="E157" s="134"/>
      <c r="F157" s="134"/>
      <c r="G157" s="134"/>
      <c r="H157" s="134"/>
      <c r="I157" s="134"/>
      <c r="J157" s="134"/>
      <c r="K157" s="135"/>
      <c r="L157" s="136"/>
      <c r="M157" s="136"/>
      <c r="N157" s="137"/>
    </row>
    <row r="158" s="133" customFormat="true" ht="15.7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5"/>
      <c r="L158" s="136"/>
      <c r="M158" s="136"/>
      <c r="N158" s="137"/>
    </row>
    <row r="159" s="133" customFormat="true" ht="15.7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5"/>
      <c r="L159" s="136"/>
      <c r="M159" s="136"/>
      <c r="N159" s="137"/>
    </row>
    <row r="160" s="133" customFormat="true" ht="15.75" hidden="false" customHeight="true" outlineLevel="0" collapsed="false">
      <c r="A160" s="140" t="s">
        <v>114</v>
      </c>
      <c r="B160" s="140"/>
      <c r="C160" s="140"/>
      <c r="D160" s="140"/>
      <c r="E160" s="140"/>
      <c r="F160" s="140"/>
      <c r="G160" s="140"/>
      <c r="H160" s="140"/>
      <c r="I160" s="140"/>
      <c r="J160" s="140"/>
      <c r="K160" s="141" t="s">
        <v>115</v>
      </c>
      <c r="L160" s="141"/>
      <c r="M160" s="141"/>
      <c r="N160" s="141"/>
    </row>
  </sheetData>
  <mergeCells count="23">
    <mergeCell ref="B2:L2"/>
    <mergeCell ref="B4:N4"/>
    <mergeCell ref="C5:D5"/>
    <mergeCell ref="F5:M5"/>
    <mergeCell ref="B6:N6"/>
    <mergeCell ref="B7:N7"/>
    <mergeCell ref="A8:N8"/>
    <mergeCell ref="C9:N9"/>
    <mergeCell ref="A10:A12"/>
    <mergeCell ref="B10:B12"/>
    <mergeCell ref="C10:C11"/>
    <mergeCell ref="D10:E10"/>
    <mergeCell ref="F10:F11"/>
    <mergeCell ref="G10:I10"/>
    <mergeCell ref="J10:L10"/>
    <mergeCell ref="M10:N10"/>
    <mergeCell ref="A154:B154"/>
    <mergeCell ref="B156:J156"/>
    <mergeCell ref="A157:J157"/>
    <mergeCell ref="A158:J158"/>
    <mergeCell ref="A159:J159"/>
    <mergeCell ref="A160:J160"/>
    <mergeCell ref="K160:N160"/>
  </mergeCells>
  <dataValidations count="8">
    <dataValidation allowBlank="true" errorStyle="stop" operator="between" prompt="Bienvenido al Formato ESP1 - Ejecución Presupuestal de Ingresos, Rentas y Recursos de Capital.&#10;&#10;Recuerde que debe diligenciar los valores en PESOS." promptTitle="HOLA" showDropDown="false" showErrorMessage="true" showInputMessage="true" sqref="B4:N4" type="none">
      <formula1>0</formula1>
      <formula2>0</formula2>
    </dataValidation>
    <dataValidation allowBlank="true" error="Debe ingresar solo números. &#10;&#10;¡¡¡¡ Recuerde que debe trabajar en Miles de Pesos !!!!" errorStyle="stop" errorTitle="Campo numérico" operator="between" showDropDown="false" showErrorMessage="true" showInputMessage="false" sqref="C93:E94 G93:H94 J93:K94 C96:E104 G96:H104 J96:K104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" operator="between" showDropDown="false" showErrorMessage="true" showInputMessage="false" sqref="C67:E68 G67:H68 J67:K68 C70:E78 G70:H78 J70:K78 D123:E127 G123:H127 J123:K127 E129:E130 G129:H137 J129:K137 D131:E131 C132:E137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16:E19 C20:E22 G20:H22 J20:K22 D24:E26 G25:H32 J25:K32 C27:E32 D34:E37 G34:H39 J34:K39 C38:E39 D41:E42 C43:E49 G44:H49 J44:K49 D51:E51 G51:H54 J51:K54 C52:E54 D56:E57 G57:H64 J57:K64 C58:E64 C80:E81 C83:E91 G83:H91 J83:K91 D107:E111 G107:H111 J107:K111 E113:E114 G113:H121 J113:K121 D115:E115 C116:E121 D139:E139 G139:H143 J139:K143 C140:E142 D143:E143 E145:E146 G145:H153 J145:K145 D147:E148 J147:K153 C149:E153" type="whole">
      <formula1>0</formula1>
      <formula2>9.99999999999999E+020</formula2>
    </dataValidation>
    <dataValidation allowBlank="true" error="Debe ingresar un Número entre 0 y 9." errorStyle="stop" errorTitle="Campo Numérico" operator="between" showDropDown="false" showErrorMessage="true" showInputMessage="false" sqref="E5" type="whole">
      <formula1>0</formula1>
      <formula2>9</formula2>
    </dataValidation>
    <dataValidation allowBlank="true" error="Debe ingresar Solo Números." errorStyle="stop" errorTitle="Campo Numérico." operator="between" showDropDown="false" showErrorMessage="true" showInputMessage="false" sqref="B5" type="whole">
      <formula1>0</formula1>
      <formula2>999999999999</formula2>
    </dataValidation>
    <dataValidation allowBlank="true" errorStyle="stop" operator="between" showDropDown="false" showErrorMessage="true" showInputMessage="false" sqref="C13:N15 F16:F154 I16:I154 L16:N22 C23:E23 G23:H23 J23:N23 L24:N32 C33:E33 G33:H33 J33:N33 L34:N39 C40:E40 G40:H40 J40:N40 L41:N49 C50:E50 G50:H50 J50:N50 L51:N54 C55:E55 G55:H55 J55:N55 L56:N64 C65:E66 G65:H66 J65:N66 L67:N68 C69:E69 G69:H69 J69:N69 L70:N78 C79:E79 G79:H82 J79:N82 C82:E82 L83:N91 C92:E92 G92:H92 J92:N92 L93:N94 C95:E95 G95:H95 J95:N95 L96:N104 C105:E106 G105:H106 J105:N106 L107:N111 C112:E112 G112:H112 J112:N112 L113:N121 C122:E122 G122:H122 J122:N122 L123:N127 C128:E128 G128:H128 J128:N128 L129:N137 C138:E138 G138:H138 J138:N138 L139:N143 C144:E144 G144:H144 J144:N144 L145:N153 C154:E154 G154:H154 J154:N154" type="whole">
      <formula1>0</formula1>
      <formula2>9.99999999999999E+020</formula2>
    </dataValidation>
    <dataValidation allowBlank="true" errorStyle="stop" operator="between" showDropDown="false" showErrorMessage="true" showInputMessage="false" sqref="C1:G1 C3:G3 C155:G155 K156:L160 C161:G1160" type="decimal">
      <formula1>0</formula1>
      <formula2>9.99999999999999E+017</formula2>
    </dataValidation>
  </dataValidations>
  <printOptions headings="false" gridLines="false" gridLinesSet="true" horizontalCentered="true" verticalCentered="false"/>
  <pageMargins left="0.196527777777778" right="0.157638888888889" top="0.39375" bottom="0.354166666666667" header="0.511811023622047" footer="0.196527777777778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2" width="22.56"/>
    <col collapsed="false" customWidth="true" hidden="false" outlineLevel="0" max="2" min="2" style="143" width="36.85"/>
    <col collapsed="false" customWidth="true" hidden="false" outlineLevel="0" max="3" min="3" style="144" width="34.71"/>
    <col collapsed="false" customWidth="true" hidden="false" outlineLevel="0" max="4" min="4" style="144" width="67.56"/>
  </cols>
  <sheetData>
    <row r="2" customFormat="false" ht="12.75" hidden="false" customHeight="false" outlineLevel="0" collapsed="false">
      <c r="A2" s="145"/>
    </row>
    <row r="4" customFormat="false" ht="18" hidden="false" customHeight="false" outlineLevel="0" collapsed="false">
      <c r="A4" s="146" t="s">
        <v>116</v>
      </c>
      <c r="B4" s="146"/>
      <c r="C4" s="146"/>
      <c r="D4" s="146"/>
    </row>
    <row r="5" customFormat="false" ht="21.75" hidden="false" customHeight="true" outlineLevel="0" collapsed="false">
      <c r="A5" s="147" t="s">
        <v>117</v>
      </c>
      <c r="B5" s="147"/>
      <c r="C5" s="147"/>
      <c r="D5" s="147"/>
    </row>
    <row r="6" customFormat="false" ht="21.75" hidden="false" customHeight="true" outlineLevel="0" collapsed="false">
      <c r="A6" s="148"/>
      <c r="B6" s="148"/>
      <c r="C6" s="148"/>
      <c r="D6" s="148"/>
    </row>
    <row r="7" s="152" customFormat="true" ht="24" hidden="false" customHeight="true" outlineLevel="0" collapsed="false">
      <c r="A7" s="149"/>
      <c r="B7" s="150" t="s">
        <v>118</v>
      </c>
      <c r="C7" s="151" t="s">
        <v>119</v>
      </c>
      <c r="D7" s="150" t="s">
        <v>120</v>
      </c>
    </row>
    <row r="8" s="152" customFormat="true" ht="24" hidden="false" customHeight="true" outlineLevel="0" collapsed="false">
      <c r="A8" s="153"/>
      <c r="B8" s="154" t="s">
        <v>10</v>
      </c>
      <c r="C8" s="155" t="s">
        <v>121</v>
      </c>
      <c r="D8" s="156" t="s">
        <v>122</v>
      </c>
    </row>
    <row r="9" s="152" customFormat="true" ht="24" hidden="false" customHeight="true" outlineLevel="0" collapsed="false">
      <c r="A9" s="153"/>
      <c r="B9" s="157" t="s">
        <v>11</v>
      </c>
      <c r="C9" s="158" t="s">
        <v>123</v>
      </c>
      <c r="D9" s="159" t="s">
        <v>124</v>
      </c>
    </row>
    <row r="10" customFormat="false" ht="26.25" hidden="false" customHeight="false" outlineLevel="0" collapsed="false">
      <c r="A10" s="160"/>
      <c r="B10" s="161" t="s">
        <v>125</v>
      </c>
      <c r="C10" s="162" t="s">
        <v>126</v>
      </c>
      <c r="D10" s="163" t="s">
        <v>127</v>
      </c>
    </row>
    <row r="11" customFormat="false" ht="25.5" hidden="false" customHeight="true" outlineLevel="0" collapsed="false">
      <c r="A11" s="164" t="s">
        <v>13</v>
      </c>
      <c r="B11" s="165" t="s">
        <v>18</v>
      </c>
      <c r="C11" s="166" t="s">
        <v>126</v>
      </c>
      <c r="D11" s="167" t="s">
        <v>128</v>
      </c>
    </row>
    <row r="12" customFormat="false" ht="26.25" hidden="false" customHeight="false" outlineLevel="0" collapsed="false">
      <c r="A12" s="164"/>
      <c r="B12" s="168" t="s">
        <v>19</v>
      </c>
      <c r="C12" s="169" t="s">
        <v>126</v>
      </c>
      <c r="D12" s="170" t="s">
        <v>129</v>
      </c>
    </row>
    <row r="13" customFormat="false" ht="26.25" hidden="false" customHeight="false" outlineLevel="0" collapsed="false">
      <c r="A13" s="160"/>
      <c r="B13" s="161" t="s">
        <v>14</v>
      </c>
      <c r="C13" s="162" t="s">
        <v>130</v>
      </c>
      <c r="D13" s="163" t="s">
        <v>131</v>
      </c>
    </row>
    <row r="14" customFormat="false" ht="21.75" hidden="false" customHeight="true" outlineLevel="0" collapsed="false">
      <c r="A14" s="164" t="s">
        <v>132</v>
      </c>
      <c r="B14" s="165" t="s">
        <v>20</v>
      </c>
      <c r="C14" s="166" t="s">
        <v>126</v>
      </c>
      <c r="D14" s="167" t="s">
        <v>133</v>
      </c>
    </row>
    <row r="15" customFormat="false" ht="21.75" hidden="false" customHeight="true" outlineLevel="0" collapsed="false">
      <c r="A15" s="164"/>
      <c r="B15" s="171" t="s">
        <v>21</v>
      </c>
      <c r="C15" s="172" t="s">
        <v>126</v>
      </c>
      <c r="D15" s="159" t="s">
        <v>134</v>
      </c>
    </row>
    <row r="16" customFormat="false" ht="21.75" hidden="false" customHeight="true" outlineLevel="0" collapsed="false">
      <c r="A16" s="164"/>
      <c r="B16" s="168" t="s">
        <v>22</v>
      </c>
      <c r="C16" s="169" t="s">
        <v>126</v>
      </c>
      <c r="D16" s="170" t="s">
        <v>135</v>
      </c>
    </row>
    <row r="17" customFormat="false" ht="20.25" hidden="false" customHeight="true" outlineLevel="0" collapsed="false">
      <c r="A17" s="153" t="s">
        <v>136</v>
      </c>
      <c r="B17" s="173" t="s">
        <v>20</v>
      </c>
      <c r="C17" s="174" t="s">
        <v>126</v>
      </c>
      <c r="D17" s="156" t="s">
        <v>137</v>
      </c>
    </row>
    <row r="18" customFormat="false" ht="20.25" hidden="false" customHeight="true" outlineLevel="0" collapsed="false">
      <c r="A18" s="153"/>
      <c r="B18" s="171" t="s">
        <v>21</v>
      </c>
      <c r="C18" s="172" t="s">
        <v>126</v>
      </c>
      <c r="D18" s="159" t="s">
        <v>138</v>
      </c>
    </row>
    <row r="19" customFormat="false" ht="26.25" hidden="false" customHeight="false" outlineLevel="0" collapsed="false">
      <c r="A19" s="153"/>
      <c r="B19" s="175" t="s">
        <v>22</v>
      </c>
      <c r="C19" s="176" t="s">
        <v>130</v>
      </c>
      <c r="D19" s="177" t="s">
        <v>139</v>
      </c>
    </row>
    <row r="20" customFormat="false" ht="21" hidden="false" customHeight="true" outlineLevel="0" collapsed="false">
      <c r="A20" s="164" t="s">
        <v>17</v>
      </c>
      <c r="B20" s="165" t="s">
        <v>140</v>
      </c>
      <c r="C20" s="166" t="s">
        <v>130</v>
      </c>
      <c r="D20" s="167" t="s">
        <v>141</v>
      </c>
    </row>
    <row r="21" customFormat="false" ht="24.75" hidden="false" customHeight="true" outlineLevel="0" collapsed="false">
      <c r="A21" s="164"/>
      <c r="B21" s="168" t="s">
        <v>24</v>
      </c>
      <c r="C21" s="169" t="s">
        <v>130</v>
      </c>
      <c r="D21" s="170" t="s">
        <v>142</v>
      </c>
    </row>
    <row r="23" customFormat="false" ht="23.25" hidden="false" customHeight="true" outlineLevel="0" collapsed="false">
      <c r="A23" s="178" t="s">
        <v>143</v>
      </c>
      <c r="B23" s="178"/>
      <c r="C23" s="178"/>
      <c r="D23" s="178"/>
    </row>
  </sheetData>
  <mergeCells count="7">
    <mergeCell ref="A4:D4"/>
    <mergeCell ref="A5:D5"/>
    <mergeCell ref="A11:A12"/>
    <mergeCell ref="A14:A16"/>
    <mergeCell ref="A17:A19"/>
    <mergeCell ref="A20:A2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21:30Z</dcterms:created>
  <dc:creator>Virginia Polania</dc:creator>
  <dc:description/>
  <dc:language>en-US</dc:language>
  <cp:lastModifiedBy>CALIDAD</cp:lastModifiedBy>
  <dcterms:modified xsi:type="dcterms:W3CDTF">2017-03-13T21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rial">
    <vt:lpwstr>42a6f0d6299319d61a51adca7648a3f6</vt:lpwstr>
  </property>
</Properties>
</file>